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ácia!$11:$13</definedName>
    <definedName function="false" hidden="false" localSheetId="2" name="_xlnm.Print_Titles" vbProcedure="false">Rozpocet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8">
  <si>
    <t xml:space="preserve">KRYCÍ LIST ROZPOČTU</t>
  </si>
  <si>
    <t xml:space="preserve">Názov stavby</t>
  </si>
  <si>
    <t xml:space="preserve">Kráľovce-Kanalizácia a ČOV, 2.stavba</t>
  </si>
  <si>
    <t xml:space="preserve">JKSO</t>
  </si>
  <si>
    <t xml:space="preserve"> </t>
  </si>
  <si>
    <t xml:space="preserve">Kód stavby</t>
  </si>
  <si>
    <t xml:space="preserve">Kralovce</t>
  </si>
  <si>
    <t xml:space="preserve">Názov objektu</t>
  </si>
  <si>
    <t xml:space="preserve">Prívodná stoka do ČOV</t>
  </si>
  <si>
    <t xml:space="preserve">EČO</t>
  </si>
  <si>
    <t xml:space="preserve">Kód objektu</t>
  </si>
  <si>
    <t xml:space="preserve">psr</t>
  </si>
  <si>
    <t xml:space="preserve">Názov časti</t>
  </si>
  <si>
    <t xml:space="preserve">Miesto</t>
  </si>
  <si>
    <t xml:space="preserve">Kráľovce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Obec Kráľovce</t>
  </si>
  <si>
    <t xml:space="preserve">Projektant</t>
  </si>
  <si>
    <t xml:space="preserve">Ing.Szabó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20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221</t>
  </si>
  <si>
    <t xml:space="preserve">113107142</t>
  </si>
  <si>
    <t xml:space="preserve">Odstránenie  krytu asfaltového v ploche do 200 m2, hr.nad 50 do 100 mm,  -0,18100t</t>
  </si>
  <si>
    <t xml:space="preserve">m2</t>
  </si>
  <si>
    <t xml:space="preserve">2</t>
  </si>
  <si>
    <t xml:space="preserve">113307132</t>
  </si>
  <si>
    <t xml:space="preserve">Odstránenie podkladu v ploche do 200 m2 z betónu prostého, hr. vrstvy 150 do 300 mm,  -0,50000t</t>
  </si>
  <si>
    <t xml:space="preserve">5*1,128</t>
  </si>
  <si>
    <t xml:space="preserve">-1</t>
  </si>
  <si>
    <t xml:space="preserve">001</t>
  </si>
  <si>
    <t xml:space="preserve">119001411</t>
  </si>
  <si>
    <t xml:space="preserve">Dočasné zaistenie podzemného potrubia DN do 200</t>
  </si>
  <si>
    <t xml:space="preserve">m</t>
  </si>
  <si>
    <t xml:space="preserve">1,128*2</t>
  </si>
  <si>
    <t xml:space="preserve">119001422</t>
  </si>
  <si>
    <t xml:space="preserve">Dočasné zaistenie káblov a káblových tratí do 6 káblov</t>
  </si>
  <si>
    <t xml:space="preserve">5*1,1218</t>
  </si>
  <si>
    <t xml:space="preserve">121101112</t>
  </si>
  <si>
    <t xml:space="preserve">Odstránenie ornice s premiestn. na hromady, so zložením na vzdialenosť do 100 m a do 1000 m3</t>
  </si>
  <si>
    <t xml:space="preserve">m3</t>
  </si>
  <si>
    <t xml:space="preserve">(773,7-8,5-27,5-26,78)*1,128*0,2</t>
  </si>
  <si>
    <t xml:space="preserve">122101402</t>
  </si>
  <si>
    <t xml:space="preserve">Výkop v zemníku na suchu v horninách 1-2, nad 100 do 1000 m3</t>
  </si>
  <si>
    <t xml:space="preserve">"odkop ornice" 160,384</t>
  </si>
  <si>
    <t xml:space="preserve">130001101</t>
  </si>
  <si>
    <t xml:space="preserve">Príplatok k cenám za sťaženie výkopu pre všetky triedy</t>
  </si>
  <si>
    <t xml:space="preserve">1,5*1,128*1,5*7</t>
  </si>
  <si>
    <t xml:space="preserve">132101203</t>
  </si>
  <si>
    <t xml:space="preserve">Výkop ryhy šírky 600-2000mm hor 1-2 nad 1000 do 10000 m3</t>
  </si>
  <si>
    <t xml:space="preserve">(773,7-8,5-27,5)*1,128*2,51</t>
  </si>
  <si>
    <t xml:space="preserve">(2*(2-1,1))*2,6*22</t>
  </si>
  <si>
    <t xml:space="preserve">Súčet</t>
  </si>
  <si>
    <t xml:space="preserve">133101101</t>
  </si>
  <si>
    <t xml:space="preserve">Výkop šachty zapaženej, hornina 1a2 do 100 m3</t>
  </si>
  <si>
    <t xml:space="preserve">0,5*0,5*0,75*10+0,107*2</t>
  </si>
  <si>
    <t xml:space="preserve">141701102</t>
  </si>
  <si>
    <t xml:space="preserve">Pretláčanie rúry v hornina tr. 1-4 v hĺbky od 6 m dĺžky do 35 m vonkajšieho priemeru nad 200 do 500 mm</t>
  </si>
  <si>
    <t xml:space="preserve">8,4+26,5</t>
  </si>
  <si>
    <t xml:space="preserve">M</t>
  </si>
  <si>
    <t xml:space="preserve">MAT</t>
  </si>
  <si>
    <t xml:space="preserve">1433314000</t>
  </si>
  <si>
    <t xml:space="preserve">Rúrka oceľová D 530 mm hrúbka 10mm pozdĺžna alebo špirálovite zváraná hladká ozn.11 373.0 (EN S235JRG1)</t>
  </si>
  <si>
    <t xml:space="preserve">151101102</t>
  </si>
  <si>
    <t xml:space="preserve">Paženie a rozopretie stien rýh pre podzemné vedenie, príložné do 4 m</t>
  </si>
  <si>
    <t xml:space="preserve">(773,7-8,5-27,5)*2,51*2</t>
  </si>
  <si>
    <t xml:space="preserve">2*(2+(2-1,1))*2,6*2*22</t>
  </si>
  <si>
    <t xml:space="preserve">151101112</t>
  </si>
  <si>
    <t xml:space="preserve">Odstránenie paženia rýh pre podzemné vedenie, príložné hĺbky do 4 m</t>
  </si>
  <si>
    <t xml:space="preserve">162301121</t>
  </si>
  <si>
    <t xml:space="preserve">Vodorovné premiestnenie výkopku po spevnenej ceste z horniny tr.1-4, nad 100 do 1000 m3 na vzdialenosť nad 50 do 500 m </t>
  </si>
  <si>
    <t xml:space="preserve">160,384*2</t>
  </si>
  <si>
    <t xml:space="preserve">773,7*1,1*0,765+3,14*0,5*0,5*2,6*22+10,987</t>
  </si>
  <si>
    <t xml:space="preserve">167101102</t>
  </si>
  <si>
    <t xml:space="preserve">Nakladanie neuľahnutého výkopku z hornín tr.1-4 nad 100 do 1000 m3</t>
  </si>
  <si>
    <t xml:space="preserve">171201202</t>
  </si>
  <si>
    <t xml:space="preserve">Uloženie sypaniny na skládky nad 100 do 1000 m3</t>
  </si>
  <si>
    <t xml:space="preserve">160,384</t>
  </si>
  <si>
    <t xml:space="preserve">174101003</t>
  </si>
  <si>
    <t xml:space="preserve">Zásyp sypaninou so zhutnením jám, šachiet, rýh, zárezov alebo okolo objektov nad 1000 do 10000 m3</t>
  </si>
  <si>
    <t xml:space="preserve">2191,595-706,958</t>
  </si>
  <si>
    <t xml:space="preserve">175101101</t>
  </si>
  <si>
    <t xml:space="preserve">Obsyp potrubia sypaninou z vhodných hornín 1 až 4 bez prehodenia sypaniny</t>
  </si>
  <si>
    <t xml:space="preserve">5833137000</t>
  </si>
  <si>
    <t xml:space="preserve">Kamenivo ťažené drobné 0-4 d             </t>
  </si>
  <si>
    <t xml:space="preserve">t</t>
  </si>
  <si>
    <t xml:space="preserve">181101101</t>
  </si>
  <si>
    <t xml:space="preserve">Úprava pláne v zárezoch v hornine 1-4 bez zhutnenia</t>
  </si>
  <si>
    <t xml:space="preserve">182301133</t>
  </si>
  <si>
    <t xml:space="preserve">Rozprestretie ornice na svahu so sklonom nad 1:5, plocha nad 500 m2,hr.nad 150 do 200 mm</t>
  </si>
  <si>
    <t xml:space="preserve">160,384/0,2</t>
  </si>
  <si>
    <t xml:space="preserve">Zakladanie</t>
  </si>
  <si>
    <t xml:space="preserve">015</t>
  </si>
  <si>
    <t xml:space="preserve">272353111</t>
  </si>
  <si>
    <t xml:space="preserve">Debnenie kotevného otvoru s prierezom do 0.02m2, hĺbky do 0.50m</t>
  </si>
  <si>
    <t xml:space="preserve">ks</t>
  </si>
  <si>
    <t xml:space="preserve">272353119</t>
  </si>
  <si>
    <t xml:space="preserve">Debnenie kotevného otvoru s prierezom do 0.02m2, príplatok nad 0.50m</t>
  </si>
  <si>
    <t xml:space="preserve">011</t>
  </si>
  <si>
    <t xml:space="preserve">275313521</t>
  </si>
  <si>
    <t xml:space="preserve">Betón základových pätiek, prostý tr.C 12/15</t>
  </si>
  <si>
    <t xml:space="preserve">2,089*1,035</t>
  </si>
  <si>
    <t xml:space="preserve">3</t>
  </si>
  <si>
    <t xml:space="preserve">Zvislé a kompletné konštrukcie</t>
  </si>
  <si>
    <t xml:space="preserve">338171121</t>
  </si>
  <si>
    <t xml:space="preserve">Osadenie stĺpika oceľového plotového do výšky 2.60m zaliatim cem.mal.</t>
  </si>
  <si>
    <t xml:space="preserve">10+2+4</t>
  </si>
  <si>
    <t xml:space="preserve">3133106200p</t>
  </si>
  <si>
    <t xml:space="preserve">Stĺpik pre plot  2,50m   prieb.a rohový</t>
  </si>
  <si>
    <t xml:space="preserve">10+2</t>
  </si>
  <si>
    <t xml:space="preserve">3133106100</t>
  </si>
  <si>
    <t xml:space="preserve">Stĺpik pre plot -vzpera</t>
  </si>
  <si>
    <t xml:space="preserve">4</t>
  </si>
  <si>
    <t xml:space="preserve">Vodorovné konštrukcie</t>
  </si>
  <si>
    <t xml:space="preserve">271</t>
  </si>
  <si>
    <t xml:space="preserve">451573111</t>
  </si>
  <si>
    <t xml:space="preserve">Lôžko pod potrubie, stoky a drobné objekty, v otvorenom výkope z piesku a štrkopiesku do 63 mm</t>
  </si>
  <si>
    <t xml:space="preserve">773,7*1,128*0,15</t>
  </si>
  <si>
    <t xml:space="preserve">452311131</t>
  </si>
  <si>
    <t xml:space="preserve">Dosky z betónu v otvorenom výkope tr.C 12/15</t>
  </si>
  <si>
    <t xml:space="preserve">1,4*1,4*0,2*22+3,14*0,6*0,6*0,095*22</t>
  </si>
  <si>
    <t xml:space="preserve">8</t>
  </si>
  <si>
    <t xml:space="preserve">Rúrové vedenie</t>
  </si>
  <si>
    <t xml:space="preserve">871374050</t>
  </si>
  <si>
    <t xml:space="preserve">Montáž kanalizačného PP potrubia korugovaného DN 300</t>
  </si>
  <si>
    <t xml:space="preserve">2860005970</t>
  </si>
  <si>
    <t xml:space="preserve">PVC rúra 300/5m -korugovaný kanalizačný systém SN8 </t>
  </si>
  <si>
    <t xml:space="preserve">773,700/5*1,093</t>
  </si>
  <si>
    <t xml:space="preserve">877374246</t>
  </si>
  <si>
    <t xml:space="preserve">Montáž kanalizačného PP prechodu korugovaného DN 300</t>
  </si>
  <si>
    <t xml:space="preserve">22*2</t>
  </si>
  <si>
    <t xml:space="preserve">2860007120</t>
  </si>
  <si>
    <t xml:space="preserve">PVC šachtový prechod  300-korugovaný kanalizačný systém </t>
  </si>
  <si>
    <t xml:space="preserve">877375122</t>
  </si>
  <si>
    <t xml:space="preserve">Montáž nalepovacej odbočnej tvarovky na potrubí z kanalizačných rúr z PVC DN 300</t>
  </si>
  <si>
    <t xml:space="preserve">2862300100</t>
  </si>
  <si>
    <t xml:space="preserve">PVC-U sedlová odbočka k-DN 300/200mm</t>
  </si>
  <si>
    <t xml:space="preserve">892371000</t>
  </si>
  <si>
    <t xml:space="preserve">Skúška tesnosti kanalizácie D 300</t>
  </si>
  <si>
    <t xml:space="preserve">894421111</t>
  </si>
  <si>
    <t xml:space="preserve">Zriadenie šachiet prefabrikovaných do 4t</t>
  </si>
  <si>
    <t xml:space="preserve">5922466090</t>
  </si>
  <si>
    <t xml:space="preserve">Dno výšky 800 mm priame 100/80 V max 50, rozmer 1000/800x500 mm-betónový prefabrikát</t>
  </si>
  <si>
    <t xml:space="preserve">00300120</t>
  </si>
  <si>
    <t xml:space="preserve">Šachtová skruž - 100/25/12SW</t>
  </si>
  <si>
    <t xml:space="preserve">22,000*4</t>
  </si>
  <si>
    <t xml:space="preserve">00200110</t>
  </si>
  <si>
    <t xml:space="preserve">Kónus - AK 100/60/62,5/12S</t>
  </si>
  <si>
    <t xml:space="preserve">TBS 60-15</t>
  </si>
  <si>
    <t xml:space="preserve">Vyrovnávací prstenec TBS 60-15, </t>
  </si>
  <si>
    <t xml:space="preserve">899103111</t>
  </si>
  <si>
    <t xml:space="preserve">Osadenie poklopu liatinového a oceľového vrátane rámu hmotn. nad 100 do 150 kg</t>
  </si>
  <si>
    <t xml:space="preserve">P11900D-1</t>
  </si>
  <si>
    <t xml:space="preserve">Poklop liatinový kruhový , DN 600, F900 kN, s ventiláciou,uzamykatelný</t>
  </si>
  <si>
    <t xml:space="preserve">9</t>
  </si>
  <si>
    <t xml:space="preserve">Ostatné konštrukcie a práce-búranie</t>
  </si>
  <si>
    <t xml:space="preserve">966067112</t>
  </si>
  <si>
    <t xml:space="preserve">Rozobratie plotov výšky do 250 cm, z drôteného pletiva alebo z plechu,  -0,01000t</t>
  </si>
  <si>
    <t xml:space="preserve">979082213</t>
  </si>
  <si>
    <t xml:space="preserve">Vodorovná doprava sutiny so zložením a hrubým urovnaním na vzdialenosť do 1 km</t>
  </si>
  <si>
    <t xml:space="preserve">979082219</t>
  </si>
  <si>
    <t xml:space="preserve">Príplatok k cene za každý ďalší aj začatý 1 km nad 1 km</t>
  </si>
  <si>
    <t xml:space="preserve">979087212</t>
  </si>
  <si>
    <t xml:space="preserve">Nakladanie na dopravné prostriedky pre vodorovnú dopravu sutiny</t>
  </si>
  <si>
    <t xml:space="preserve">013</t>
  </si>
  <si>
    <t xml:space="preserve">979089012</t>
  </si>
  <si>
    <t xml:space="preserve">Poplatok za skladovanie - betón, tehly, dlaždice (17 01 ), ostatné</t>
  </si>
  <si>
    <t xml:space="preserve">99</t>
  </si>
  <si>
    <t xml:space="preserve">Presun hmôt HSV</t>
  </si>
  <si>
    <t xml:space="preserve">998276101</t>
  </si>
  <si>
    <t xml:space="preserve">Presun hmôt pre rúrové vedenie hĺbené z rúr z plast., hmôt alebo sklolamin. v otvorenom výkope</t>
  </si>
  <si>
    <t xml:space="preserve">Práce a dodávky PSV</t>
  </si>
  <si>
    <t xml:space="preserve">767</t>
  </si>
  <si>
    <t xml:space="preserve">Konštrukcie doplnkové kovové</t>
  </si>
  <si>
    <t xml:space="preserve">767911120</t>
  </si>
  <si>
    <t xml:space="preserve">Montáž oplotenia strojového pletiva, s výškou do 1,6 m</t>
  </si>
  <si>
    <t xml:space="preserve">3132465400</t>
  </si>
  <si>
    <t xml:space="preserve">Sieť so štvorcovými okami, 11343 pozinkovaná 40,0/2,0mm/1,60m</t>
  </si>
  <si>
    <t xml:space="preserve">40,000*1,6</t>
  </si>
  <si>
    <t xml:space="preserve">767912110</t>
  </si>
  <si>
    <t xml:space="preserve">Montáž oplotenia ostnatého drôtu, vo výške do 2,0 m</t>
  </si>
  <si>
    <t xml:space="preserve">1584263000</t>
  </si>
  <si>
    <t xml:space="preserve">Drôt ostnatý  pozinkovaný</t>
  </si>
  <si>
    <t xml:space="preserve">998767201</t>
  </si>
  <si>
    <t xml:space="preserve">Presun hmôt pre kovové stavebné doplnkové konštrukcie v objektoch výšky do 6 m</t>
  </si>
  <si>
    <t xml:space="preserve">Práce a dodávky M</t>
  </si>
  <si>
    <t xml:space="preserve">23-M</t>
  </si>
  <si>
    <t xml:space="preserve">Montáže potrubia</t>
  </si>
  <si>
    <t xml:space="preserve">923</t>
  </si>
  <si>
    <t xml:space="preserve">230200126</t>
  </si>
  <si>
    <t xml:space="preserve">Nasunutie potrubnej sekcie do oceľovej chráničky DN 500</t>
  </si>
  <si>
    <t xml:space="preserve">230200190</t>
  </si>
  <si>
    <t xml:space="preserve">Montáž ochrannej rúry D 500 s nasunutím</t>
  </si>
  <si>
    <t xml:space="preserve">"križovania"</t>
  </si>
  <si>
    <t xml:space="preserve">6,2+15</t>
  </si>
  <si>
    <t xml:space="preserve">256</t>
  </si>
  <si>
    <t xml:space="preserve">2865230036</t>
  </si>
  <si>
    <t xml:space="preserve">Objímka kĺzna, dištančná "RACI" M 18, HDPE, typ M, výška 18 mm, GAWAPLAST</t>
  </si>
  <si>
    <t xml:space="preserve">6+18</t>
  </si>
  <si>
    <t xml:space="preserve">PK</t>
  </si>
  <si>
    <t xml:space="preserve">MV</t>
  </si>
  <si>
    <t xml:space="preserve">Murárske výpomoci</t>
  </si>
  <si>
    <t xml:space="preserve">PM</t>
  </si>
  <si>
    <t xml:space="preserve">Podružný materiál</t>
  </si>
  <si>
    <t xml:space="preserve">PPV</t>
  </si>
  <si>
    <t xml:space="preserve">Podiel pridružených výkono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0.00%"/>
    <numFmt numFmtId="173" formatCode="#,##0.0000"/>
    <numFmt numFmtId="174" formatCode="0.00"/>
    <numFmt numFmtId="175" formatCode="[$-409]m/d/yyyy"/>
    <numFmt numFmtId="176" formatCode="#,##0.000"/>
    <numFmt numFmtId="177" formatCode="#,##0.00000"/>
    <numFmt numFmtId="178" formatCode="#,##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repojená bunka" xfId="45"/>
    <cellStyle name="Spolu" xfId="46"/>
    <cellStyle name="Text upozornenia" xfId="47"/>
    <cellStyle name="Titul" xfId="48"/>
    <cellStyle name="Vstup" xfId="49"/>
    <cellStyle name="Vysvetľujúci text" xfId="50"/>
    <cellStyle name="Výpočet" xfId="51"/>
    <cellStyle name="Výstup" xfId="52"/>
    <cellStyle name="Zlá" xfId="53"/>
    <cellStyle name="Zvýraznenie1" xfId="54"/>
    <cellStyle name="Zvýraznenie2" xfId="55"/>
    <cellStyle name="Zvýraznenie3" xfId="56"/>
    <cellStyle name="Zvýraznenie4" xfId="57"/>
    <cellStyle name="Zvýraznenie5" xfId="58"/>
    <cellStyle name="Zvýraznenie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O31" activeCellId="0" sqref="O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77"/>
    <col collapsed="false" customWidth="true" hidden="false" outlineLevel="0" max="3" min="3" style="1" width="2.77"/>
    <col collapsed="false" customWidth="true" hidden="false" outlineLevel="0" max="4" min="4" style="1" width="6.66"/>
    <col collapsed="false" customWidth="true" hidden="false" outlineLevel="0" max="5" min="5" style="1" width="13.43"/>
    <col collapsed="false" customWidth="true" hidden="false" outlineLevel="0" max="6" min="6" style="1" width="0.43"/>
    <col collapsed="false" customWidth="true" hidden="false" outlineLevel="0" max="7" min="7" style="1" width="2.43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3.76"/>
    <col collapsed="false" customWidth="true" hidden="false" outlineLevel="0" max="12" min="12" style="1" width="2.43"/>
    <col collapsed="false" customWidth="true" hidden="false" outlineLevel="0" max="13" min="13" style="1" width="2.77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43"/>
    <col collapsed="false" customWidth="true" hidden="false" outlineLevel="0" max="19" min="19" style="1" width="0.43"/>
    <col collapsed="false" customWidth="false" hidden="false" outlineLevel="0" max="257" min="20" style="1" width="9.1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4" t="s">
        <v>8</v>
      </c>
      <c r="F7" s="24"/>
      <c r="G7" s="24"/>
      <c r="H7" s="24"/>
      <c r="I7" s="24"/>
      <c r="J7" s="24"/>
      <c r="K7" s="13"/>
      <c r="L7" s="13"/>
      <c r="M7" s="13"/>
      <c r="N7" s="13"/>
      <c r="O7" s="13" t="s">
        <v>9</v>
      </c>
      <c r="P7" s="22"/>
      <c r="Q7" s="23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22"/>
      <c r="Q8" s="23"/>
      <c r="R8" s="21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3"/>
      <c r="Q10" s="23"/>
      <c r="R10" s="20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3"/>
      <c r="Q11" s="23"/>
      <c r="R11" s="20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3"/>
      <c r="Q12" s="23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3"/>
      <c r="Q13" s="23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3"/>
      <c r="Q14" s="23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3"/>
      <c r="Q15" s="23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3"/>
      <c r="Q16" s="23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3"/>
      <c r="Q17" s="23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3"/>
      <c r="Q18" s="23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3"/>
      <c r="Q19" s="23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3"/>
      <c r="Q20" s="23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3"/>
      <c r="Q21" s="23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3"/>
      <c r="Q22" s="23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3"/>
      <c r="Q23" s="23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7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3"/>
      <c r="Q24" s="23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7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7" hidden="false" customHeight="true" outlineLevel="0" collapsed="false">
      <c r="A27" s="12"/>
      <c r="B27" s="13" t="s">
        <v>22</v>
      </c>
      <c r="C27" s="13"/>
      <c r="D27" s="13"/>
      <c r="E27" s="22" t="s">
        <v>23</v>
      </c>
      <c r="F27" s="13"/>
      <c r="G27" s="13"/>
      <c r="H27" s="13"/>
      <c r="I27" s="13"/>
      <c r="J27" s="21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7" hidden="false" customHeight="true" outlineLevel="0" collapsed="false">
      <c r="A28" s="12"/>
      <c r="B28" s="13" t="s">
        <v>24</v>
      </c>
      <c r="C28" s="13"/>
      <c r="D28" s="13"/>
      <c r="E28" s="22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7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36"/>
      <c r="P29" s="36"/>
      <c r="Q29" s="36"/>
      <c r="R29" s="13"/>
      <c r="S29" s="18"/>
    </row>
    <row r="30" customFormat="false" ht="17.7" hidden="false" customHeight="true" outlineLevel="0" collapsed="false">
      <c r="A30" s="12"/>
      <c r="B30" s="13"/>
      <c r="C30" s="13"/>
      <c r="D30" s="13"/>
      <c r="E30" s="36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6" t="s">
        <v>27</v>
      </c>
      <c r="P30" s="36"/>
      <c r="Q30" s="36"/>
      <c r="R30" s="37"/>
      <c r="S30" s="18"/>
    </row>
    <row r="31" customFormat="false" ht="17.7" hidden="false" customHeight="true" outlineLevel="0" collapsed="false">
      <c r="A31" s="12"/>
      <c r="B31" s="13"/>
      <c r="C31" s="13"/>
      <c r="D31" s="13"/>
      <c r="E31" s="29"/>
      <c r="F31" s="13"/>
      <c r="G31" s="30"/>
      <c r="H31" s="38"/>
      <c r="I31" s="39"/>
      <c r="J31" s="13"/>
      <c r="K31" s="13"/>
      <c r="L31" s="13"/>
      <c r="M31" s="13"/>
      <c r="N31" s="13"/>
      <c r="O31" s="40"/>
      <c r="P31" s="36"/>
      <c r="Q31" s="36"/>
      <c r="R31" s="41"/>
      <c r="S31" s="18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8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9</v>
      </c>
      <c r="B34" s="50"/>
      <c r="C34" s="50"/>
      <c r="D34" s="51"/>
      <c r="E34" s="52" t="s">
        <v>30</v>
      </c>
      <c r="F34" s="51"/>
      <c r="G34" s="52" t="s">
        <v>31</v>
      </c>
      <c r="H34" s="50"/>
      <c r="I34" s="51"/>
      <c r="J34" s="52" t="s">
        <v>32</v>
      </c>
      <c r="K34" s="50"/>
      <c r="L34" s="52" t="s">
        <v>33</v>
      </c>
      <c r="M34" s="50"/>
      <c r="N34" s="50"/>
      <c r="O34" s="51"/>
      <c r="P34" s="52" t="s">
        <v>34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5</v>
      </c>
      <c r="F36" s="46"/>
      <c r="G36" s="46"/>
      <c r="H36" s="46"/>
      <c r="I36" s="46"/>
      <c r="J36" s="63" t="s">
        <v>36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7</v>
      </c>
      <c r="B37" s="65"/>
      <c r="C37" s="66" t="s">
        <v>38</v>
      </c>
      <c r="D37" s="67"/>
      <c r="E37" s="67"/>
      <c r="F37" s="68"/>
      <c r="G37" s="64" t="s">
        <v>39</v>
      </c>
      <c r="H37" s="69"/>
      <c r="I37" s="66" t="s">
        <v>40</v>
      </c>
      <c r="J37" s="67"/>
      <c r="K37" s="67"/>
      <c r="L37" s="64" t="s">
        <v>41</v>
      </c>
      <c r="M37" s="69"/>
      <c r="N37" s="66" t="s">
        <v>42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3</v>
      </c>
      <c r="C38" s="17"/>
      <c r="D38" s="72" t="s">
        <v>44</v>
      </c>
      <c r="E38" s="73" t="n">
        <f aca="false">SUMIF(Rozpocet!O5:O121,8,Rozpocet!I5:I121)</f>
        <v>0</v>
      </c>
      <c r="F38" s="74"/>
      <c r="G38" s="70" t="n">
        <v>8</v>
      </c>
      <c r="H38" s="75" t="s">
        <v>45</v>
      </c>
      <c r="I38" s="32"/>
      <c r="J38" s="76"/>
      <c r="K38" s="77"/>
      <c r="L38" s="70" t="n">
        <v>13</v>
      </c>
      <c r="M38" s="30" t="s">
        <v>46</v>
      </c>
      <c r="N38" s="38"/>
      <c r="O38" s="38"/>
      <c r="P38" s="78" t="str">
        <f aca="false">M48</f>
        <v>20</v>
      </c>
      <c r="Q38" s="79" t="s">
        <v>47</v>
      </c>
      <c r="R38" s="73"/>
      <c r="S38" s="80"/>
    </row>
    <row r="39" customFormat="false" ht="20.25" hidden="false" customHeight="true" outlineLevel="0" collapsed="false">
      <c r="A39" s="70" t="n">
        <v>2</v>
      </c>
      <c r="B39" s="81"/>
      <c r="C39" s="35"/>
      <c r="D39" s="72" t="s">
        <v>48</v>
      </c>
      <c r="E39" s="73" t="n">
        <f aca="false">SUMIF(Rozpocet!O10:O121,4,Rozpocet!I10:I121)</f>
        <v>0</v>
      </c>
      <c r="F39" s="74"/>
      <c r="G39" s="70" t="n">
        <v>9</v>
      </c>
      <c r="H39" s="13" t="s">
        <v>49</v>
      </c>
      <c r="I39" s="72"/>
      <c r="J39" s="76"/>
      <c r="K39" s="77"/>
      <c r="L39" s="70" t="n">
        <v>14</v>
      </c>
      <c r="M39" s="30" t="s">
        <v>50</v>
      </c>
      <c r="N39" s="38"/>
      <c r="O39" s="38"/>
      <c r="P39" s="78" t="str">
        <f aca="false">M48</f>
        <v>20</v>
      </c>
      <c r="Q39" s="79" t="s">
        <v>47</v>
      </c>
      <c r="R39" s="73"/>
      <c r="S39" s="80"/>
    </row>
    <row r="40" customFormat="false" ht="20.25" hidden="false" customHeight="true" outlineLevel="0" collapsed="false">
      <c r="A40" s="70" t="n">
        <v>3</v>
      </c>
      <c r="B40" s="71" t="s">
        <v>51</v>
      </c>
      <c r="C40" s="17"/>
      <c r="D40" s="72" t="s">
        <v>44</v>
      </c>
      <c r="E40" s="73" t="n">
        <f aca="false">SUMIF(Rozpocet!O11:O121,32,Rozpocet!I11:I121)</f>
        <v>0</v>
      </c>
      <c r="F40" s="74"/>
      <c r="G40" s="70" t="n">
        <v>10</v>
      </c>
      <c r="H40" s="75" t="s">
        <v>52</v>
      </c>
      <c r="I40" s="32"/>
      <c r="J40" s="76"/>
      <c r="K40" s="77"/>
      <c r="L40" s="70" t="n">
        <v>15</v>
      </c>
      <c r="M40" s="30" t="s">
        <v>53</v>
      </c>
      <c r="N40" s="38"/>
      <c r="O40" s="38"/>
      <c r="P40" s="78" t="str">
        <f aca="false">M48</f>
        <v>20</v>
      </c>
      <c r="Q40" s="79" t="s">
        <v>47</v>
      </c>
      <c r="R40" s="73"/>
      <c r="S40" s="80"/>
    </row>
    <row r="41" customFormat="false" ht="20.25" hidden="false" customHeight="true" outlineLevel="0" collapsed="false">
      <c r="A41" s="70" t="n">
        <v>4</v>
      </c>
      <c r="B41" s="81"/>
      <c r="C41" s="35"/>
      <c r="D41" s="72" t="s">
        <v>48</v>
      </c>
      <c r="E41" s="73" t="n">
        <f aca="false">SUMIF(Rozpocet!O12:O121,16,Rozpocet!I12:I121)+SUMIF(Rozpocet!O12:O121,128,Rozpocet!I12:I121)</f>
        <v>0</v>
      </c>
      <c r="F41" s="74"/>
      <c r="G41" s="70" t="n">
        <v>11</v>
      </c>
      <c r="H41" s="75"/>
      <c r="I41" s="32"/>
      <c r="J41" s="76"/>
      <c r="K41" s="77"/>
      <c r="L41" s="70" t="n">
        <v>16</v>
      </c>
      <c r="M41" s="30" t="s">
        <v>54</v>
      </c>
      <c r="N41" s="38"/>
      <c r="O41" s="38"/>
      <c r="P41" s="78" t="str">
        <f aca="false">M48</f>
        <v>20</v>
      </c>
      <c r="Q41" s="79" t="s">
        <v>47</v>
      </c>
      <c r="R41" s="73"/>
      <c r="S41" s="80"/>
    </row>
    <row r="42" customFormat="false" ht="20.25" hidden="false" customHeight="true" outlineLevel="0" collapsed="false">
      <c r="A42" s="70" t="n">
        <v>5</v>
      </c>
      <c r="B42" s="71" t="s">
        <v>55</v>
      </c>
      <c r="C42" s="17"/>
      <c r="D42" s="72" t="s">
        <v>44</v>
      </c>
      <c r="E42" s="73" t="n">
        <f aca="false">SUMIF(Rozpocet!O13:O121,256,Rozpocet!I13:I121)</f>
        <v>0</v>
      </c>
      <c r="F42" s="74"/>
      <c r="G42" s="82"/>
      <c r="H42" s="38"/>
      <c r="I42" s="32"/>
      <c r="J42" s="83"/>
      <c r="K42" s="77"/>
      <c r="L42" s="70" t="n">
        <v>17</v>
      </c>
      <c r="M42" s="30" t="s">
        <v>56</v>
      </c>
      <c r="N42" s="38"/>
      <c r="O42" s="38"/>
      <c r="P42" s="78" t="str">
        <f aca="false">M48</f>
        <v>20</v>
      </c>
      <c r="Q42" s="79" t="s">
        <v>47</v>
      </c>
      <c r="R42" s="73"/>
      <c r="S42" s="80"/>
    </row>
    <row r="43" customFormat="false" ht="20.25" hidden="false" customHeight="true" outlineLevel="0" collapsed="false">
      <c r="A43" s="70" t="n">
        <v>6</v>
      </c>
      <c r="B43" s="81"/>
      <c r="C43" s="35"/>
      <c r="D43" s="72" t="s">
        <v>48</v>
      </c>
      <c r="E43" s="73" t="n">
        <f aca="false">SUMIF(Rozpocet!O14:O121,64,Rozpocet!I14:I121)</f>
        <v>0</v>
      </c>
      <c r="F43" s="74"/>
      <c r="G43" s="82"/>
      <c r="H43" s="38"/>
      <c r="I43" s="32"/>
      <c r="J43" s="83"/>
      <c r="K43" s="77"/>
      <c r="L43" s="70" t="n">
        <v>18</v>
      </c>
      <c r="M43" s="75" t="s">
        <v>57</v>
      </c>
      <c r="N43" s="38"/>
      <c r="O43" s="38"/>
      <c r="P43" s="38"/>
      <c r="Q43" s="38"/>
      <c r="R43" s="73"/>
      <c r="S43" s="80"/>
    </row>
    <row r="44" customFormat="false" ht="20.25" hidden="false" customHeight="true" outlineLevel="0" collapsed="false">
      <c r="A44" s="70" t="n">
        <v>7</v>
      </c>
      <c r="B44" s="84" t="s">
        <v>58</v>
      </c>
      <c r="C44" s="38"/>
      <c r="D44" s="32"/>
      <c r="E44" s="85" t="n">
        <f aca="false">SUM(E38:E43)</f>
        <v>0</v>
      </c>
      <c r="F44" s="86"/>
      <c r="G44" s="70" t="n">
        <v>12</v>
      </c>
      <c r="H44" s="84" t="s">
        <v>59</v>
      </c>
      <c r="I44" s="32"/>
      <c r="J44" s="87"/>
      <c r="K44" s="88"/>
      <c r="L44" s="70" t="n">
        <v>19</v>
      </c>
      <c r="M44" s="84" t="s">
        <v>60</v>
      </c>
      <c r="N44" s="38"/>
      <c r="O44" s="38"/>
      <c r="P44" s="38"/>
      <c r="Q44" s="80"/>
      <c r="R44" s="85"/>
      <c r="S44" s="48"/>
    </row>
    <row r="45" customFormat="false" ht="20.25" hidden="false" customHeight="true" outlineLevel="0" collapsed="false">
      <c r="A45" s="89" t="n">
        <v>20</v>
      </c>
      <c r="B45" s="90" t="s">
        <v>61</v>
      </c>
      <c r="C45" s="91"/>
      <c r="D45" s="92"/>
      <c r="E45" s="93" t="n">
        <f aca="false">SUMIF(Rozpocet!O14:O121,512,Rozpocet!I14:I121)</f>
        <v>0</v>
      </c>
      <c r="F45" s="94"/>
      <c r="G45" s="89" t="n">
        <v>21</v>
      </c>
      <c r="H45" s="90" t="s">
        <v>62</v>
      </c>
      <c r="I45" s="92"/>
      <c r="J45" s="95"/>
      <c r="K45" s="96"/>
      <c r="L45" s="89" t="n">
        <v>22</v>
      </c>
      <c r="M45" s="90" t="s">
        <v>63</v>
      </c>
      <c r="N45" s="91"/>
      <c r="O45" s="43"/>
      <c r="P45" s="43"/>
      <c r="Q45" s="43"/>
      <c r="R45" s="93"/>
      <c r="S45" s="44"/>
    </row>
    <row r="46" customFormat="false" ht="20.25" hidden="false" customHeight="true" outlineLevel="0" collapsed="false">
      <c r="A46" s="97" t="s">
        <v>22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100" t="s">
        <v>64</v>
      </c>
      <c r="M46" s="51"/>
      <c r="N46" s="66" t="s">
        <v>65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1"/>
      <c r="H47" s="13"/>
      <c r="I47" s="13"/>
      <c r="J47" s="13"/>
      <c r="K47" s="13"/>
      <c r="L47" s="70" t="n">
        <v>23</v>
      </c>
      <c r="M47" s="75" t="s">
        <v>66</v>
      </c>
      <c r="N47" s="38"/>
      <c r="O47" s="38"/>
      <c r="P47" s="38"/>
      <c r="Q47" s="80"/>
      <c r="R47" s="85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7</v>
      </c>
      <c r="B48" s="34"/>
      <c r="C48" s="34"/>
      <c r="D48" s="34"/>
      <c r="E48" s="34"/>
      <c r="F48" s="35"/>
      <c r="G48" s="104" t="s">
        <v>68</v>
      </c>
      <c r="H48" s="34"/>
      <c r="I48" s="34"/>
      <c r="J48" s="34"/>
      <c r="K48" s="34"/>
      <c r="L48" s="70" t="n">
        <v>24</v>
      </c>
      <c r="M48" s="105" t="s">
        <v>69</v>
      </c>
      <c r="N48" s="32" t="s">
        <v>47</v>
      </c>
      <c r="O48" s="106"/>
      <c r="P48" s="34" t="s">
        <v>70</v>
      </c>
      <c r="Q48" s="34"/>
      <c r="R48" s="107"/>
      <c r="S48" s="108" t="n">
        <f aca="false">O48*M48/100</f>
        <v>0</v>
      </c>
    </row>
    <row r="49" customFormat="false" ht="20.25" hidden="false" customHeight="true" outlineLevel="0" collapsed="false">
      <c r="A49" s="109" t="s">
        <v>20</v>
      </c>
      <c r="B49" s="28"/>
      <c r="C49" s="28"/>
      <c r="D49" s="28"/>
      <c r="E49" s="28"/>
      <c r="F49" s="17"/>
      <c r="G49" s="110"/>
      <c r="H49" s="28"/>
      <c r="I49" s="28"/>
      <c r="J49" s="28"/>
      <c r="K49" s="28"/>
      <c r="L49" s="70" t="n">
        <v>25</v>
      </c>
      <c r="M49" s="105" t="s">
        <v>69</v>
      </c>
      <c r="N49" s="32" t="s">
        <v>47</v>
      </c>
      <c r="O49" s="106" t="n">
        <f aca="false">ROUND(SUMIF(Rozpocet!N14:N121,M49,Rozpocet!I14:I121)+SUMIF(P38:P42,M49,R38:R42)+IF(K45=M49,J45,0),2)</f>
        <v>0</v>
      </c>
      <c r="P49" s="38" t="s">
        <v>70</v>
      </c>
      <c r="Q49" s="38"/>
      <c r="R49" s="73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1"/>
      <c r="H50" s="13"/>
      <c r="I50" s="13"/>
      <c r="J50" s="13"/>
      <c r="K50" s="13"/>
      <c r="L50" s="89" t="n">
        <v>26</v>
      </c>
      <c r="M50" s="112" t="s">
        <v>71</v>
      </c>
      <c r="N50" s="91"/>
      <c r="O50" s="91"/>
      <c r="P50" s="91"/>
      <c r="Q50" s="43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3" t="s">
        <v>72</v>
      </c>
      <c r="B51" s="34"/>
      <c r="C51" s="34"/>
      <c r="D51" s="34"/>
      <c r="E51" s="34"/>
      <c r="F51" s="35"/>
      <c r="G51" s="104" t="s">
        <v>68</v>
      </c>
      <c r="H51" s="34"/>
      <c r="I51" s="34"/>
      <c r="J51" s="34"/>
      <c r="K51" s="34"/>
      <c r="L51" s="100" t="s">
        <v>73</v>
      </c>
      <c r="M51" s="51"/>
      <c r="N51" s="66" t="s">
        <v>74</v>
      </c>
      <c r="O51" s="50"/>
      <c r="P51" s="50"/>
      <c r="Q51" s="50"/>
      <c r="R51" s="115"/>
      <c r="S51" s="53"/>
    </row>
    <row r="52" customFormat="false" ht="20.25" hidden="false" customHeight="true" outlineLevel="0" collapsed="false">
      <c r="A52" s="109" t="s">
        <v>24</v>
      </c>
      <c r="B52" s="28"/>
      <c r="C52" s="28"/>
      <c r="D52" s="28"/>
      <c r="E52" s="28"/>
      <c r="F52" s="17"/>
      <c r="G52" s="110"/>
      <c r="H52" s="28"/>
      <c r="I52" s="28"/>
      <c r="J52" s="28"/>
      <c r="K52" s="28"/>
      <c r="L52" s="70" t="n">
        <v>27</v>
      </c>
      <c r="M52" s="75" t="s">
        <v>75</v>
      </c>
      <c r="N52" s="38"/>
      <c r="O52" s="38"/>
      <c r="P52" s="38"/>
      <c r="Q52" s="32"/>
      <c r="R52" s="73" t="n">
        <v>0</v>
      </c>
      <c r="S52" s="80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1"/>
      <c r="H53" s="13"/>
      <c r="I53" s="13"/>
      <c r="J53" s="13"/>
      <c r="K53" s="13"/>
      <c r="L53" s="70" t="n">
        <v>28</v>
      </c>
      <c r="M53" s="75" t="s">
        <v>76</v>
      </c>
      <c r="N53" s="38"/>
      <c r="O53" s="38"/>
      <c r="P53" s="38"/>
      <c r="Q53" s="32"/>
      <c r="R53" s="73" t="n">
        <v>0</v>
      </c>
      <c r="S53" s="80"/>
    </row>
    <row r="54" customFormat="false" ht="20.25" hidden="false" customHeight="true" outlineLevel="0" collapsed="false">
      <c r="A54" s="116" t="s">
        <v>67</v>
      </c>
      <c r="B54" s="43"/>
      <c r="C54" s="43"/>
      <c r="D54" s="43"/>
      <c r="E54" s="43"/>
      <c r="F54" s="117"/>
      <c r="G54" s="118" t="s">
        <v>68</v>
      </c>
      <c r="H54" s="43"/>
      <c r="I54" s="43"/>
      <c r="J54" s="43"/>
      <c r="K54" s="43"/>
      <c r="L54" s="89" t="n">
        <v>29</v>
      </c>
      <c r="M54" s="90" t="s">
        <v>77</v>
      </c>
      <c r="N54" s="91"/>
      <c r="O54" s="91"/>
      <c r="P54" s="91"/>
      <c r="Q54" s="92"/>
      <c r="R54" s="57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43"/>
    <col collapsed="false" customWidth="true" hidden="true" outlineLevel="0" max="5" min="4" style="1" width="13.76"/>
    <col collapsed="false" customWidth="false" hidden="false" outlineLevel="0" max="6" min="6" style="120" width="9.1"/>
    <col collapsed="false" customWidth="false" hidden="false" outlineLevel="0" max="257" min="7" style="1" width="9.1"/>
  </cols>
  <sheetData>
    <row r="1" customFormat="false" ht="17.4" hidden="false" customHeight="false" outlineLevel="0" collapsed="false">
      <c r="A1" s="121" t="s">
        <v>78</v>
      </c>
      <c r="B1" s="122"/>
      <c r="C1" s="122"/>
      <c r="D1" s="122"/>
      <c r="E1" s="122"/>
    </row>
    <row r="2" customFormat="false" ht="13.2" hidden="false" customHeight="false" outlineLevel="0" collapsed="false">
      <c r="A2" s="123" t="s">
        <v>79</v>
      </c>
      <c r="B2" s="124" t="str">
        <f aca="false">'Krycí list'!E5</f>
        <v>Kráľovce-Kanalizácia a ČOV, 2.stavba</v>
      </c>
      <c r="C2" s="125"/>
      <c r="D2" s="125"/>
      <c r="E2" s="125"/>
    </row>
    <row r="3" customFormat="false" ht="13.2" hidden="false" customHeight="false" outlineLevel="0" collapsed="false">
      <c r="A3" s="123" t="s">
        <v>80</v>
      </c>
      <c r="B3" s="124" t="str">
        <f aca="false">'Krycí list'!E7</f>
        <v>Prívodná stoka do ČOV</v>
      </c>
      <c r="C3" s="126"/>
      <c r="D3" s="127"/>
      <c r="E3" s="128"/>
    </row>
    <row r="4" customFormat="false" ht="13.2" hidden="false" customHeight="false" outlineLevel="0" collapsed="false">
      <c r="A4" s="123" t="s">
        <v>81</v>
      </c>
      <c r="B4" s="124" t="str">
        <f aca="false">'Krycí list'!E9</f>
        <v> </v>
      </c>
      <c r="C4" s="126"/>
      <c r="D4" s="127"/>
      <c r="E4" s="128"/>
    </row>
    <row r="5" customFormat="false" ht="13.2" hidden="false" customHeight="false" outlineLevel="0" collapsed="false">
      <c r="A5" s="129" t="s">
        <v>82</v>
      </c>
      <c r="B5" s="124" t="str">
        <f aca="false">'Krycí list'!P5</f>
        <v> </v>
      </c>
      <c r="C5" s="126"/>
      <c r="D5" s="129"/>
      <c r="E5" s="128"/>
    </row>
    <row r="6" customFormat="false" ht="6" hidden="false" customHeight="true" outlineLevel="0" collapsed="false">
      <c r="A6" s="129"/>
      <c r="B6" s="124"/>
      <c r="C6" s="126"/>
      <c r="D6" s="129"/>
      <c r="E6" s="128"/>
    </row>
    <row r="7" customFormat="false" ht="13.2" hidden="false" customHeight="false" outlineLevel="0" collapsed="false">
      <c r="A7" s="130" t="s">
        <v>83</v>
      </c>
      <c r="B7" s="124" t="str">
        <f aca="false">'Krycí list'!E26</f>
        <v>Obec Kráľovce</v>
      </c>
      <c r="C7" s="126"/>
      <c r="D7" s="129"/>
      <c r="E7" s="128"/>
    </row>
    <row r="8" customFormat="false" ht="13.2" hidden="false" customHeight="false" outlineLevel="0" collapsed="false">
      <c r="A8" s="130" t="s">
        <v>84</v>
      </c>
      <c r="B8" s="124" t="str">
        <f aca="false">'Krycí list'!E28</f>
        <v> </v>
      </c>
      <c r="C8" s="126"/>
      <c r="D8" s="129"/>
      <c r="E8" s="128"/>
    </row>
    <row r="9" customFormat="false" ht="13.2" hidden="false" customHeight="false" outlineLevel="0" collapsed="false">
      <c r="A9" s="130" t="s">
        <v>85</v>
      </c>
      <c r="B9" s="131"/>
      <c r="C9" s="126"/>
      <c r="D9" s="129"/>
      <c r="E9" s="128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3.2" hidden="false" customHeight="false" outlineLevel="0" collapsed="false">
      <c r="A11" s="132" t="s">
        <v>86</v>
      </c>
      <c r="B11" s="133" t="s">
        <v>87</v>
      </c>
      <c r="C11" s="134" t="s">
        <v>88</v>
      </c>
      <c r="D11" s="135" t="s">
        <v>89</v>
      </c>
      <c r="E11" s="134" t="s">
        <v>90</v>
      </c>
    </row>
    <row r="12" customFormat="false" ht="13.2" hidden="false" customHeight="false" outlineLevel="0" collapsed="false">
      <c r="A12" s="136" t="n">
        <v>1</v>
      </c>
      <c r="B12" s="137" t="n">
        <v>2</v>
      </c>
      <c r="C12" s="138" t="n">
        <v>3</v>
      </c>
      <c r="D12" s="139" t="n">
        <v>4</v>
      </c>
      <c r="E12" s="138" t="n">
        <v>5</v>
      </c>
    </row>
    <row r="13" customFormat="false" ht="4.5" hidden="false" customHeight="true" outlineLevel="0" collapsed="false">
      <c r="A13" s="140"/>
      <c r="B13" s="140"/>
      <c r="C13" s="140"/>
      <c r="D13" s="140"/>
      <c r="E13" s="140"/>
    </row>
    <row r="14" s="144" customFormat="true" ht="10.2" hidden="false" customHeight="false" outlineLevel="0" collapsed="false">
      <c r="A14" s="141" t="str">
        <f aca="false">Rozpocet!D14</f>
        <v>HSV</v>
      </c>
      <c r="B14" s="142" t="str">
        <f aca="false">Rozpocet!E14</f>
        <v>Práce a dodávky HSV</v>
      </c>
      <c r="C14" s="143" t="n">
        <f aca="false">Rozpocet!I14</f>
        <v>0</v>
      </c>
      <c r="D14" s="143" t="n">
        <f aca="false">Rozpocet!K14</f>
        <v>997.367463760648</v>
      </c>
      <c r="E14" s="143" t="n">
        <f aca="false">Rozpocet!M14</f>
        <v>4.24084</v>
      </c>
    </row>
    <row r="15" s="148" customFormat="true" ht="10.2" hidden="false" customHeight="false" outlineLevel="0" collapsed="false">
      <c r="A15" s="145" t="str">
        <f aca="false">Rozpocet!D15</f>
        <v>1</v>
      </c>
      <c r="B15" s="146" t="str">
        <f aca="false">Rozpocet!E15</f>
        <v>Zemné práce</v>
      </c>
      <c r="C15" s="147" t="n">
        <f aca="false">Rozpocet!I15</f>
        <v>0</v>
      </c>
      <c r="D15" s="147" t="n">
        <f aca="false">Rozpocet!K15</f>
        <v>666.09729946</v>
      </c>
      <c r="E15" s="147" t="n">
        <f aca="false">Rozpocet!M15</f>
        <v>3.84084</v>
      </c>
    </row>
    <row r="16" s="148" customFormat="true" ht="10.2" hidden="false" customHeight="false" outlineLevel="0" collapsed="false">
      <c r="A16" s="145" t="str">
        <f aca="false">Rozpocet!D59</f>
        <v>2</v>
      </c>
      <c r="B16" s="146" t="str">
        <f aca="false">Rozpocet!E59</f>
        <v>Zakladanie</v>
      </c>
      <c r="C16" s="147" t="n">
        <f aca="false">Rozpocet!I59</f>
        <v>0</v>
      </c>
      <c r="D16" s="147" t="n">
        <f aca="false">Rozpocet!K59</f>
        <v>5.243541090648</v>
      </c>
      <c r="E16" s="147" t="n">
        <f aca="false">Rozpocet!M59</f>
        <v>0</v>
      </c>
    </row>
    <row r="17" s="148" customFormat="true" ht="10.2" hidden="false" customHeight="false" outlineLevel="0" collapsed="false">
      <c r="A17" s="145" t="str">
        <f aca="false">Rozpocet!D64</f>
        <v>3</v>
      </c>
      <c r="B17" s="146" t="str">
        <f aca="false">Rozpocet!E64</f>
        <v>Zvislé a kompletné konštrukcie</v>
      </c>
      <c r="C17" s="147" t="n">
        <f aca="false">Rozpocet!I64</f>
        <v>0</v>
      </c>
      <c r="D17" s="147" t="n">
        <f aca="false">Rozpocet!K64</f>
        <v>0.25899872</v>
      </c>
      <c r="E17" s="147" t="n">
        <f aca="false">Rozpocet!M64</f>
        <v>0</v>
      </c>
    </row>
    <row r="18" s="148" customFormat="true" ht="10.2" hidden="false" customHeight="false" outlineLevel="0" collapsed="false">
      <c r="A18" s="145" t="str">
        <f aca="false">Rozpocet!D70</f>
        <v>4</v>
      </c>
      <c r="B18" s="146" t="str">
        <f aca="false">Rozpocet!E70</f>
        <v>Vodorovné konštrukcie</v>
      </c>
      <c r="C18" s="147" t="n">
        <f aca="false">Rozpocet!I70</f>
        <v>0</v>
      </c>
      <c r="D18" s="147" t="n">
        <f aca="false">Rozpocet!K70</f>
        <v>273.58219431</v>
      </c>
      <c r="E18" s="147" t="n">
        <f aca="false">Rozpocet!M70</f>
        <v>0</v>
      </c>
    </row>
    <row r="19" s="148" customFormat="true" ht="10.2" hidden="false" customHeight="false" outlineLevel="0" collapsed="false">
      <c r="A19" s="145" t="str">
        <f aca="false">Rozpocet!D75</f>
        <v>8</v>
      </c>
      <c r="B19" s="146" t="str">
        <f aca="false">Rozpocet!E75</f>
        <v>Rúrové vedenie</v>
      </c>
      <c r="C19" s="147" t="n">
        <f aca="false">Rozpocet!I75</f>
        <v>0</v>
      </c>
      <c r="D19" s="147" t="n">
        <f aca="false">Rozpocet!K75</f>
        <v>52.18543018</v>
      </c>
      <c r="E19" s="147" t="n">
        <f aca="false">Rozpocet!M75</f>
        <v>0</v>
      </c>
    </row>
    <row r="20" s="148" customFormat="true" ht="10.2" hidden="false" customHeight="false" outlineLevel="0" collapsed="false">
      <c r="A20" s="145" t="str">
        <f aca="false">Rozpocet!D93</f>
        <v>9</v>
      </c>
      <c r="B20" s="146" t="str">
        <f aca="false">Rozpocet!E93</f>
        <v>Ostatné konštrukcie a práce-búranie</v>
      </c>
      <c r="C20" s="147" t="n">
        <f aca="false">Rozpocet!I93</f>
        <v>0</v>
      </c>
      <c r="D20" s="147" t="n">
        <f aca="false">Rozpocet!K93</f>
        <v>0</v>
      </c>
      <c r="E20" s="147" t="n">
        <f aca="false">Rozpocet!M93</f>
        <v>0.4</v>
      </c>
    </row>
    <row r="21" s="148" customFormat="true" ht="10.2" hidden="false" customHeight="false" outlineLevel="0" collapsed="false">
      <c r="A21" s="145" t="str">
        <f aca="false">Rozpocet!D99</f>
        <v>99</v>
      </c>
      <c r="B21" s="146" t="str">
        <f aca="false">Rozpocet!E99</f>
        <v>Presun hmôt HSV</v>
      </c>
      <c r="C21" s="147" t="n">
        <f aca="false">Rozpocet!I99</f>
        <v>0</v>
      </c>
      <c r="D21" s="147" t="n">
        <f aca="false">Rozpocet!K99</f>
        <v>0</v>
      </c>
      <c r="E21" s="147" t="n">
        <f aca="false">Rozpocet!M99</f>
        <v>0</v>
      </c>
    </row>
    <row r="22" s="144" customFormat="true" ht="10.2" hidden="false" customHeight="false" outlineLevel="0" collapsed="false">
      <c r="A22" s="141" t="str">
        <f aca="false">Rozpocet!D101</f>
        <v>PSV</v>
      </c>
      <c r="B22" s="142" t="str">
        <f aca="false">Rozpocet!E101</f>
        <v>Práce a dodávky PSV</v>
      </c>
      <c r="C22" s="143" t="n">
        <f aca="false">Rozpocet!I101</f>
        <v>0</v>
      </c>
      <c r="D22" s="143" t="n">
        <f aca="false">Rozpocet!K101</f>
        <v>0.08928</v>
      </c>
      <c r="E22" s="143" t="n">
        <f aca="false">Rozpocet!M101</f>
        <v>0</v>
      </c>
    </row>
    <row r="23" s="148" customFormat="true" ht="10.2" hidden="false" customHeight="false" outlineLevel="0" collapsed="false">
      <c r="A23" s="145" t="str">
        <f aca="false">Rozpocet!D102</f>
        <v>767</v>
      </c>
      <c r="B23" s="146" t="str">
        <f aca="false">Rozpocet!E102</f>
        <v>Konštrukcie doplnkové kovové</v>
      </c>
      <c r="C23" s="147" t="n">
        <f aca="false">Rozpocet!I102</f>
        <v>0</v>
      </c>
      <c r="D23" s="147" t="n">
        <f aca="false">Rozpocet!K102</f>
        <v>0.08928</v>
      </c>
      <c r="E23" s="147" t="n">
        <f aca="false">Rozpocet!M102</f>
        <v>0</v>
      </c>
    </row>
    <row r="24" s="144" customFormat="true" ht="10.2" hidden="false" customHeight="false" outlineLevel="0" collapsed="false">
      <c r="A24" s="141" t="str">
        <f aca="false">Rozpocet!D109</f>
        <v>M</v>
      </c>
      <c r="B24" s="142" t="str">
        <f aca="false">Rozpocet!E109</f>
        <v>Práce a dodávky M</v>
      </c>
      <c r="C24" s="143" t="n">
        <f aca="false">Rozpocet!I109</f>
        <v>0</v>
      </c>
      <c r="D24" s="143" t="n">
        <f aca="false">Rozpocet!K109</f>
        <v>4.380136</v>
      </c>
      <c r="E24" s="143" t="n">
        <f aca="false">Rozpocet!M109</f>
        <v>0</v>
      </c>
    </row>
    <row r="25" s="148" customFormat="true" ht="10.2" hidden="false" customHeight="false" outlineLevel="0" collapsed="false">
      <c r="A25" s="145" t="str">
        <f aca="false">Rozpocet!D110</f>
        <v>23-M</v>
      </c>
      <c r="B25" s="146" t="str">
        <f aca="false">Rozpocet!E110</f>
        <v>Montáže potrubia</v>
      </c>
      <c r="C25" s="147" t="n">
        <f aca="false">Rozpocet!I110</f>
        <v>0</v>
      </c>
      <c r="D25" s="147" t="n">
        <f aca="false">Rozpocet!K110</f>
        <v>4.380136</v>
      </c>
      <c r="E25" s="147" t="n">
        <f aca="false">Rozpocet!M110</f>
        <v>0</v>
      </c>
    </row>
    <row r="26" s="149" customFormat="true" ht="10.2" hidden="false" customHeight="false" outlineLevel="0" collapsed="false">
      <c r="B26" s="149" t="s">
        <v>91</v>
      </c>
      <c r="C26" s="150" t="n">
        <f aca="false">Rozpocet!I121</f>
        <v>0</v>
      </c>
      <c r="D26" s="150" t="n">
        <f aca="false">Rozpocet!K121</f>
        <v>1001.83687976065</v>
      </c>
      <c r="E26" s="150" t="n">
        <f aca="false">Rozpocet!M121</f>
        <v>4.24084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3" topLeftCell="A116" activePane="bottomLeft" state="frozen"/>
      <selection pane="topLeft" activeCell="A1" activeCellId="0" sqref="A1"/>
      <selection pane="bottomLeft" activeCell="H16" activeCellId="0" sqref="H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51" width="5.66"/>
    <col collapsed="false" customWidth="true" hidden="false" outlineLevel="0" max="2" min="2" style="151" width="4.43"/>
    <col collapsed="false" customWidth="true" hidden="false" outlineLevel="0" max="3" min="3" style="151" width="6.43"/>
    <col collapsed="false" customWidth="true" hidden="false" outlineLevel="0" max="4" min="4" style="151" width="12.66"/>
    <col collapsed="false" customWidth="true" hidden="false" outlineLevel="0" max="5" min="5" style="151" width="55.66"/>
    <col collapsed="false" customWidth="true" hidden="false" outlineLevel="0" max="6" min="6" style="151" width="4.66"/>
    <col collapsed="false" customWidth="true" hidden="false" outlineLevel="0" max="7" min="7" style="151" width="9.43"/>
    <col collapsed="false" customWidth="true" hidden="false" outlineLevel="0" max="8" min="8" style="151" width="9.77"/>
    <col collapsed="false" customWidth="true" hidden="false" outlineLevel="0" max="9" min="9" style="151" width="12.66"/>
    <col collapsed="false" customWidth="true" hidden="true" outlineLevel="0" max="10" min="10" style="151" width="10.66"/>
    <col collapsed="false" customWidth="true" hidden="true" outlineLevel="0" max="11" min="11" style="151" width="10.77"/>
    <col collapsed="false" customWidth="true" hidden="true" outlineLevel="0" max="12" min="12" style="151" width="9.66"/>
    <col collapsed="false" customWidth="true" hidden="true" outlineLevel="0" max="13" min="13" style="151" width="11.43"/>
    <col collapsed="false" customWidth="true" hidden="false" outlineLevel="0" max="14" min="14" style="151" width="5.99"/>
    <col collapsed="false" customWidth="true" hidden="true" outlineLevel="0" max="15" min="15" style="151" width="6.66"/>
    <col collapsed="false" customWidth="true" hidden="true" outlineLevel="0" max="16" min="16" style="151" width="7.1"/>
    <col collapsed="false" customWidth="false" hidden="true" outlineLevel="0" max="19" min="17" style="151" width="9.1"/>
    <col collapsed="false" customWidth="true" hidden="true" outlineLevel="0" max="20" min="20" style="151" width="18.66"/>
    <col collapsed="false" customWidth="false" hidden="false" outlineLevel="0" max="257" min="21" style="151" width="9.1"/>
  </cols>
  <sheetData>
    <row r="1" customFormat="false" ht="17.4" hidden="false" customHeight="false" outlineLevel="0" collapsed="false">
      <c r="A1" s="121" t="s">
        <v>9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2"/>
      <c r="R1" s="152"/>
      <c r="S1" s="152"/>
      <c r="T1" s="152"/>
    </row>
    <row r="2" customFormat="false" ht="10.2" hidden="false" customHeight="false" outlineLevel="0" collapsed="false">
      <c r="A2" s="123" t="s">
        <v>79</v>
      </c>
      <c r="B2" s="129"/>
      <c r="C2" s="124" t="str">
        <f aca="false">'Krycí list'!E5</f>
        <v>Kráľovce-Kanalizácia a ČOV, 2.stavba</v>
      </c>
      <c r="D2" s="129"/>
      <c r="E2" s="129"/>
      <c r="F2" s="129"/>
      <c r="G2" s="129"/>
      <c r="H2" s="129"/>
      <c r="I2" s="129"/>
      <c r="J2" s="129"/>
      <c r="K2" s="129"/>
      <c r="L2" s="152"/>
      <c r="M2" s="152"/>
      <c r="N2" s="152"/>
      <c r="O2" s="153"/>
      <c r="P2" s="153"/>
      <c r="Q2" s="152"/>
      <c r="R2" s="152"/>
      <c r="S2" s="152"/>
      <c r="T2" s="152"/>
    </row>
    <row r="3" customFormat="false" ht="10.2" hidden="false" customHeight="false" outlineLevel="0" collapsed="false">
      <c r="A3" s="123" t="s">
        <v>80</v>
      </c>
      <c r="B3" s="129"/>
      <c r="C3" s="124" t="str">
        <f aca="false">'Krycí list'!E7</f>
        <v>Prívodná stoka do ČOV</v>
      </c>
      <c r="D3" s="129"/>
      <c r="E3" s="129"/>
      <c r="F3" s="129"/>
      <c r="G3" s="129"/>
      <c r="H3" s="129"/>
      <c r="I3" s="124"/>
      <c r="J3" s="129"/>
      <c r="K3" s="129"/>
      <c r="L3" s="152"/>
      <c r="M3" s="152"/>
      <c r="N3" s="152"/>
      <c r="O3" s="153"/>
      <c r="P3" s="153"/>
      <c r="Q3" s="152"/>
      <c r="R3" s="152"/>
      <c r="S3" s="152"/>
      <c r="T3" s="152"/>
    </row>
    <row r="4" customFormat="false" ht="10.2" hidden="false" customHeight="false" outlineLevel="0" collapsed="false">
      <c r="A4" s="123" t="s">
        <v>81</v>
      </c>
      <c r="B4" s="129"/>
      <c r="C4" s="124" t="str">
        <f aca="false">'Krycí list'!E9</f>
        <v> </v>
      </c>
      <c r="D4" s="129"/>
      <c r="E4" s="129"/>
      <c r="F4" s="129"/>
      <c r="G4" s="129"/>
      <c r="H4" s="129"/>
      <c r="I4" s="124"/>
      <c r="J4" s="129"/>
      <c r="K4" s="129"/>
      <c r="L4" s="152"/>
      <c r="M4" s="152"/>
      <c r="N4" s="152"/>
      <c r="O4" s="153"/>
      <c r="P4" s="153"/>
      <c r="Q4" s="152"/>
      <c r="R4" s="152"/>
      <c r="S4" s="152"/>
      <c r="T4" s="152"/>
    </row>
    <row r="5" customFormat="false" ht="10.2" hidden="false" customHeight="false" outlineLevel="0" collapsed="false">
      <c r="A5" s="129" t="s">
        <v>93</v>
      </c>
      <c r="B5" s="129"/>
      <c r="C5" s="124" t="str">
        <f aca="false">'Krycí list'!P5</f>
        <v> </v>
      </c>
      <c r="D5" s="129"/>
      <c r="E5" s="129"/>
      <c r="F5" s="129"/>
      <c r="G5" s="129"/>
      <c r="H5" s="129"/>
      <c r="I5" s="130"/>
      <c r="J5" s="129"/>
      <c r="K5" s="129"/>
      <c r="L5" s="152"/>
      <c r="M5" s="152"/>
      <c r="N5" s="152"/>
      <c r="O5" s="153"/>
      <c r="P5" s="153"/>
      <c r="Q5" s="152"/>
      <c r="R5" s="152"/>
      <c r="S5" s="152"/>
      <c r="T5" s="152"/>
    </row>
    <row r="6" customFormat="false" ht="5.25" hidden="false" customHeight="true" outlineLevel="0" collapsed="false">
      <c r="A6" s="129"/>
      <c r="B6" s="129"/>
      <c r="C6" s="124"/>
      <c r="D6" s="129"/>
      <c r="E6" s="129"/>
      <c r="F6" s="129"/>
      <c r="G6" s="129"/>
      <c r="H6" s="129"/>
      <c r="I6" s="130"/>
      <c r="J6" s="129"/>
      <c r="K6" s="129"/>
      <c r="L6" s="152"/>
      <c r="M6" s="152"/>
      <c r="N6" s="152"/>
      <c r="O6" s="153"/>
      <c r="P6" s="153"/>
      <c r="Q6" s="152"/>
      <c r="R6" s="152"/>
      <c r="S6" s="152"/>
      <c r="T6" s="152"/>
    </row>
    <row r="7" customFormat="false" ht="10.2" hidden="false" customHeight="false" outlineLevel="0" collapsed="false">
      <c r="A7" s="129" t="s">
        <v>83</v>
      </c>
      <c r="B7" s="129"/>
      <c r="C7" s="124" t="str">
        <f aca="false">'Krycí list'!E26</f>
        <v>Obec Kráľovce</v>
      </c>
      <c r="D7" s="129"/>
      <c r="E7" s="129"/>
      <c r="F7" s="129"/>
      <c r="G7" s="129"/>
      <c r="H7" s="129"/>
      <c r="I7" s="130"/>
      <c r="J7" s="129"/>
      <c r="K7" s="129"/>
      <c r="L7" s="152"/>
      <c r="M7" s="152"/>
      <c r="N7" s="152"/>
      <c r="O7" s="153"/>
      <c r="P7" s="153"/>
      <c r="Q7" s="152"/>
      <c r="R7" s="152"/>
      <c r="S7" s="152"/>
      <c r="T7" s="152"/>
    </row>
    <row r="8" customFormat="false" ht="10.2" hidden="false" customHeight="false" outlineLevel="0" collapsed="false">
      <c r="A8" s="129" t="s">
        <v>84</v>
      </c>
      <c r="B8" s="129"/>
      <c r="C8" s="124" t="str">
        <f aca="false">'Krycí list'!E28</f>
        <v> </v>
      </c>
      <c r="D8" s="129"/>
      <c r="E8" s="129"/>
      <c r="F8" s="129"/>
      <c r="G8" s="129"/>
      <c r="H8" s="129"/>
      <c r="I8" s="130"/>
      <c r="J8" s="129"/>
      <c r="K8" s="129"/>
      <c r="L8" s="152"/>
      <c r="M8" s="152"/>
      <c r="N8" s="152"/>
      <c r="O8" s="153"/>
      <c r="P8" s="153"/>
      <c r="Q8" s="152"/>
      <c r="R8" s="152"/>
      <c r="S8" s="152"/>
      <c r="T8" s="152"/>
    </row>
    <row r="9" customFormat="false" ht="10.2" hidden="false" customHeight="false" outlineLevel="0" collapsed="false">
      <c r="A9" s="129" t="s">
        <v>85</v>
      </c>
      <c r="B9" s="129"/>
      <c r="C9" s="131"/>
      <c r="D9" s="129"/>
      <c r="E9" s="129"/>
      <c r="F9" s="129"/>
      <c r="G9" s="129"/>
      <c r="H9" s="129"/>
      <c r="I9" s="130"/>
      <c r="J9" s="129"/>
      <c r="K9" s="129"/>
      <c r="L9" s="152"/>
      <c r="M9" s="152"/>
      <c r="N9" s="152"/>
      <c r="O9" s="153"/>
      <c r="P9" s="153"/>
      <c r="Q9" s="152"/>
      <c r="R9" s="152"/>
      <c r="S9" s="152"/>
      <c r="T9" s="152"/>
    </row>
    <row r="10" customFormat="false" ht="6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  <c r="Q10" s="152"/>
      <c r="R10" s="152"/>
      <c r="S10" s="152"/>
      <c r="T10" s="152"/>
    </row>
    <row r="11" customFormat="false" ht="20.4" hidden="false" customHeight="false" outlineLevel="0" collapsed="false">
      <c r="A11" s="132" t="s">
        <v>94</v>
      </c>
      <c r="B11" s="133" t="s">
        <v>95</v>
      </c>
      <c r="C11" s="133" t="s">
        <v>96</v>
      </c>
      <c r="D11" s="133" t="s">
        <v>97</v>
      </c>
      <c r="E11" s="133" t="s">
        <v>87</v>
      </c>
      <c r="F11" s="133" t="s">
        <v>98</v>
      </c>
      <c r="G11" s="133" t="s">
        <v>99</v>
      </c>
      <c r="H11" s="133" t="s">
        <v>100</v>
      </c>
      <c r="I11" s="133" t="s">
        <v>88</v>
      </c>
      <c r="J11" s="133" t="s">
        <v>101</v>
      </c>
      <c r="K11" s="133" t="s">
        <v>89</v>
      </c>
      <c r="L11" s="133" t="s">
        <v>102</v>
      </c>
      <c r="M11" s="133" t="s">
        <v>103</v>
      </c>
      <c r="N11" s="133" t="s">
        <v>104</v>
      </c>
      <c r="O11" s="154" t="s">
        <v>105</v>
      </c>
      <c r="P11" s="154" t="s">
        <v>106</v>
      </c>
      <c r="Q11" s="133"/>
      <c r="R11" s="133"/>
      <c r="S11" s="133"/>
      <c r="T11" s="155" t="s">
        <v>107</v>
      </c>
      <c r="U11" s="156"/>
    </row>
    <row r="12" customFormat="false" ht="10.2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57" t="n">
        <v>11</v>
      </c>
      <c r="P12" s="157" t="n">
        <v>12</v>
      </c>
      <c r="Q12" s="137"/>
      <c r="R12" s="137"/>
      <c r="S12" s="137"/>
      <c r="T12" s="158" t="n">
        <v>11</v>
      </c>
      <c r="U12" s="156"/>
    </row>
    <row r="13" customFormat="false" ht="4.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9"/>
      <c r="O13" s="160"/>
      <c r="P13" s="161"/>
      <c r="Q13" s="159"/>
      <c r="R13" s="159"/>
      <c r="S13" s="159"/>
      <c r="T13" s="159"/>
    </row>
    <row r="14" s="144" customFormat="true" ht="11.25" hidden="false" customHeight="true" outlineLevel="0" collapsed="false">
      <c r="A14" s="162"/>
      <c r="B14" s="163" t="s">
        <v>64</v>
      </c>
      <c r="C14" s="162"/>
      <c r="D14" s="162" t="s">
        <v>43</v>
      </c>
      <c r="E14" s="162" t="s">
        <v>108</v>
      </c>
      <c r="F14" s="162"/>
      <c r="G14" s="162"/>
      <c r="H14" s="162"/>
      <c r="I14" s="164" t="n">
        <f aca="false">I15+I59+I64+I70+I75+I93+I99</f>
        <v>0</v>
      </c>
      <c r="J14" s="162"/>
      <c r="K14" s="164" t="n">
        <f aca="false">K15+K59+K64+K70+K75+K93+K99</f>
        <v>997.367463760648</v>
      </c>
      <c r="L14" s="162"/>
      <c r="M14" s="164" t="n">
        <f aca="false">M15+M59+M64+M70+M75+M93+M99</f>
        <v>4.24084</v>
      </c>
      <c r="N14" s="162"/>
      <c r="P14" s="144" t="s">
        <v>109</v>
      </c>
    </row>
    <row r="15" s="148" customFormat="true" ht="11.25" hidden="false" customHeight="true" outlineLevel="0" collapsed="false">
      <c r="B15" s="165" t="s">
        <v>64</v>
      </c>
      <c r="D15" s="148" t="s">
        <v>110</v>
      </c>
      <c r="E15" s="148" t="s">
        <v>111</v>
      </c>
      <c r="I15" s="166" t="n">
        <f aca="false">SUM(I16:I58)</f>
        <v>0</v>
      </c>
      <c r="K15" s="166" t="n">
        <f aca="false">SUM(K16:K58)</f>
        <v>666.09729946</v>
      </c>
      <c r="M15" s="166" t="n">
        <f aca="false">SUM(M16:M58)</f>
        <v>3.84084</v>
      </c>
      <c r="P15" s="148" t="s">
        <v>110</v>
      </c>
    </row>
    <row r="16" s="175" customFormat="true" ht="22.5" hidden="false" customHeight="true" outlineLevel="0" collapsed="false">
      <c r="A16" s="167" t="n">
        <v>1</v>
      </c>
      <c r="B16" s="167" t="s">
        <v>112</v>
      </c>
      <c r="C16" s="167" t="s">
        <v>113</v>
      </c>
      <c r="D16" s="168" t="s">
        <v>114</v>
      </c>
      <c r="E16" s="169" t="s">
        <v>115</v>
      </c>
      <c r="F16" s="167" t="s">
        <v>116</v>
      </c>
      <c r="G16" s="170" t="n">
        <v>5.64</v>
      </c>
      <c r="H16" s="171"/>
      <c r="I16" s="171" t="n">
        <f aca="false">ROUND(G16*H16,2)</f>
        <v>0</v>
      </c>
      <c r="J16" s="172" t="n">
        <v>0</v>
      </c>
      <c r="K16" s="170" t="n">
        <f aca="false">G16*J16</f>
        <v>0</v>
      </c>
      <c r="L16" s="172" t="n">
        <v>0.181</v>
      </c>
      <c r="M16" s="170" t="n">
        <f aca="false">G16*L16</f>
        <v>1.02084</v>
      </c>
      <c r="N16" s="173" t="n">
        <v>20</v>
      </c>
      <c r="O16" s="174" t="n">
        <v>4</v>
      </c>
      <c r="P16" s="175" t="s">
        <v>117</v>
      </c>
    </row>
    <row r="17" s="175" customFormat="true" ht="22.5" hidden="false" customHeight="true" outlineLevel="0" collapsed="false">
      <c r="A17" s="167" t="n">
        <v>2</v>
      </c>
      <c r="B17" s="167" t="s">
        <v>112</v>
      </c>
      <c r="C17" s="167" t="s">
        <v>113</v>
      </c>
      <c r="D17" s="168" t="s">
        <v>118</v>
      </c>
      <c r="E17" s="169" t="s">
        <v>119</v>
      </c>
      <c r="F17" s="167" t="s">
        <v>116</v>
      </c>
      <c r="G17" s="170" t="n">
        <v>5.64</v>
      </c>
      <c r="H17" s="171"/>
      <c r="I17" s="171" t="n">
        <f aca="false">ROUND(G17*H17,2)</f>
        <v>0</v>
      </c>
      <c r="J17" s="172" t="n">
        <v>0</v>
      </c>
      <c r="K17" s="170" t="n">
        <f aca="false">G17*J17</f>
        <v>0</v>
      </c>
      <c r="L17" s="172" t="n">
        <v>0.5</v>
      </c>
      <c r="M17" s="170" t="n">
        <f aca="false">G17*L17</f>
        <v>2.82</v>
      </c>
      <c r="N17" s="173" t="n">
        <v>20</v>
      </c>
      <c r="O17" s="174" t="n">
        <v>4</v>
      </c>
      <c r="P17" s="175" t="s">
        <v>117</v>
      </c>
    </row>
    <row r="18" s="177" customFormat="true" ht="11.25" hidden="false" customHeight="true" outlineLevel="0" collapsed="false">
      <c r="A18" s="176"/>
      <c r="B18" s="176"/>
      <c r="C18" s="176"/>
      <c r="E18" s="178" t="s">
        <v>120</v>
      </c>
      <c r="G18" s="179" t="n">
        <v>5.64</v>
      </c>
      <c r="H18" s="180"/>
      <c r="I18" s="180"/>
      <c r="P18" s="177" t="n">
        <v>2</v>
      </c>
      <c r="Q18" s="177" t="s">
        <v>109</v>
      </c>
      <c r="R18" s="177" t="s">
        <v>121</v>
      </c>
      <c r="S18" s="177" t="s">
        <v>110</v>
      </c>
    </row>
    <row r="19" s="175" customFormat="true" ht="11.25" hidden="false" customHeight="true" outlineLevel="0" collapsed="false">
      <c r="A19" s="167" t="n">
        <v>3</v>
      </c>
      <c r="B19" s="167" t="s">
        <v>112</v>
      </c>
      <c r="C19" s="167" t="s">
        <v>122</v>
      </c>
      <c r="D19" s="168" t="s">
        <v>123</v>
      </c>
      <c r="E19" s="169" t="s">
        <v>124</v>
      </c>
      <c r="F19" s="167" t="s">
        <v>125</v>
      </c>
      <c r="G19" s="170" t="n">
        <v>2.256</v>
      </c>
      <c r="H19" s="171"/>
      <c r="I19" s="171" t="n">
        <f aca="false">ROUND(G19*H19,2)</f>
        <v>0</v>
      </c>
      <c r="J19" s="172" t="n">
        <v>0.01071</v>
      </c>
      <c r="K19" s="170" t="n">
        <f aca="false">G19*J19</f>
        <v>0.02416176</v>
      </c>
      <c r="L19" s="172" t="n">
        <v>0</v>
      </c>
      <c r="M19" s="170" t="n">
        <f aca="false">G19*L19</f>
        <v>0</v>
      </c>
      <c r="N19" s="173" t="n">
        <v>20</v>
      </c>
      <c r="O19" s="174" t="n">
        <v>4</v>
      </c>
      <c r="P19" s="175" t="s">
        <v>117</v>
      </c>
    </row>
    <row r="20" s="177" customFormat="true" ht="11.25" hidden="false" customHeight="true" outlineLevel="0" collapsed="false">
      <c r="A20" s="176"/>
      <c r="B20" s="176"/>
      <c r="C20" s="176"/>
      <c r="E20" s="178" t="s">
        <v>126</v>
      </c>
      <c r="G20" s="179" t="n">
        <v>2.256</v>
      </c>
      <c r="H20" s="180"/>
      <c r="I20" s="180"/>
      <c r="P20" s="177" t="n">
        <v>2</v>
      </c>
      <c r="Q20" s="177" t="s">
        <v>109</v>
      </c>
      <c r="R20" s="177" t="s">
        <v>121</v>
      </c>
      <c r="S20" s="177" t="s">
        <v>110</v>
      </c>
    </row>
    <row r="21" s="175" customFormat="true" ht="11.25" hidden="false" customHeight="true" outlineLevel="0" collapsed="false">
      <c r="A21" s="167" t="n">
        <v>4</v>
      </c>
      <c r="B21" s="167" t="s">
        <v>112</v>
      </c>
      <c r="C21" s="167" t="s">
        <v>122</v>
      </c>
      <c r="D21" s="168" t="s">
        <v>127</v>
      </c>
      <c r="E21" s="169" t="s">
        <v>128</v>
      </c>
      <c r="F21" s="167" t="s">
        <v>125</v>
      </c>
      <c r="G21" s="170" t="n">
        <v>5.609</v>
      </c>
      <c r="H21" s="171"/>
      <c r="I21" s="171" t="n">
        <f aca="false">ROUND(G21*H21,2)</f>
        <v>0</v>
      </c>
      <c r="J21" s="172" t="n">
        <v>0.05954</v>
      </c>
      <c r="K21" s="170" t="n">
        <f aca="false">G21*J21</f>
        <v>0.33395986</v>
      </c>
      <c r="L21" s="172" t="n">
        <v>0</v>
      </c>
      <c r="M21" s="170" t="n">
        <f aca="false">G21*L21</f>
        <v>0</v>
      </c>
      <c r="N21" s="173" t="n">
        <v>20</v>
      </c>
      <c r="O21" s="174" t="n">
        <v>4</v>
      </c>
      <c r="P21" s="175" t="s">
        <v>117</v>
      </c>
    </row>
    <row r="22" s="177" customFormat="true" ht="11.25" hidden="false" customHeight="true" outlineLevel="0" collapsed="false">
      <c r="A22" s="176"/>
      <c r="B22" s="176"/>
      <c r="C22" s="176"/>
      <c r="E22" s="178" t="s">
        <v>129</v>
      </c>
      <c r="G22" s="179" t="n">
        <v>5.609</v>
      </c>
      <c r="H22" s="180"/>
      <c r="I22" s="180"/>
      <c r="P22" s="177" t="n">
        <v>2</v>
      </c>
      <c r="Q22" s="177" t="s">
        <v>109</v>
      </c>
      <c r="R22" s="177" t="s">
        <v>121</v>
      </c>
      <c r="S22" s="177" t="s">
        <v>110</v>
      </c>
    </row>
    <row r="23" s="175" customFormat="true" ht="22.5" hidden="false" customHeight="true" outlineLevel="0" collapsed="false">
      <c r="A23" s="167" t="n">
        <v>5</v>
      </c>
      <c r="B23" s="167" t="s">
        <v>112</v>
      </c>
      <c r="C23" s="167" t="s">
        <v>122</v>
      </c>
      <c r="D23" s="168" t="s">
        <v>130</v>
      </c>
      <c r="E23" s="169" t="s">
        <v>131</v>
      </c>
      <c r="F23" s="167" t="s">
        <v>132</v>
      </c>
      <c r="G23" s="170" t="n">
        <v>160.384</v>
      </c>
      <c r="H23" s="171"/>
      <c r="I23" s="171" t="n">
        <f aca="false">ROUND(G23*H23,2)</f>
        <v>0</v>
      </c>
      <c r="J23" s="172" t="n">
        <v>0</v>
      </c>
      <c r="K23" s="170" t="n">
        <f aca="false">G23*J23</f>
        <v>0</v>
      </c>
      <c r="L23" s="172" t="n">
        <v>0</v>
      </c>
      <c r="M23" s="170" t="n">
        <f aca="false">G23*L23</f>
        <v>0</v>
      </c>
      <c r="N23" s="173" t="n">
        <v>20</v>
      </c>
      <c r="O23" s="174" t="n">
        <v>4</v>
      </c>
      <c r="P23" s="175" t="s">
        <v>117</v>
      </c>
    </row>
    <row r="24" s="177" customFormat="true" ht="11.25" hidden="false" customHeight="true" outlineLevel="0" collapsed="false">
      <c r="A24" s="176"/>
      <c r="B24" s="176"/>
      <c r="C24" s="176"/>
      <c r="E24" s="178" t="s">
        <v>133</v>
      </c>
      <c r="G24" s="179" t="n">
        <v>160.383552</v>
      </c>
      <c r="H24" s="180"/>
      <c r="I24" s="180"/>
      <c r="P24" s="177" t="n">
        <v>2</v>
      </c>
      <c r="Q24" s="177" t="s">
        <v>109</v>
      </c>
      <c r="R24" s="177" t="s">
        <v>121</v>
      </c>
      <c r="S24" s="177" t="s">
        <v>110</v>
      </c>
    </row>
    <row r="25" s="175" customFormat="true" ht="11.25" hidden="false" customHeight="true" outlineLevel="0" collapsed="false">
      <c r="A25" s="167" t="n">
        <v>6</v>
      </c>
      <c r="B25" s="167" t="s">
        <v>112</v>
      </c>
      <c r="C25" s="167" t="s">
        <v>122</v>
      </c>
      <c r="D25" s="168" t="s">
        <v>134</v>
      </c>
      <c r="E25" s="169" t="s">
        <v>135</v>
      </c>
      <c r="F25" s="167" t="s">
        <v>132</v>
      </c>
      <c r="G25" s="170" t="n">
        <v>160.384</v>
      </c>
      <c r="H25" s="171"/>
      <c r="I25" s="171" t="n">
        <f aca="false">ROUND(G25*H25,2)</f>
        <v>0</v>
      </c>
      <c r="J25" s="172" t="n">
        <v>0</v>
      </c>
      <c r="K25" s="170" t="n">
        <f aca="false">G25*J25</f>
        <v>0</v>
      </c>
      <c r="L25" s="172" t="n">
        <v>0</v>
      </c>
      <c r="M25" s="170" t="n">
        <f aca="false">G25*L25</f>
        <v>0</v>
      </c>
      <c r="N25" s="173" t="n">
        <v>20</v>
      </c>
      <c r="O25" s="174" t="n">
        <v>4</v>
      </c>
      <c r="P25" s="175" t="s">
        <v>117</v>
      </c>
    </row>
    <row r="26" s="177" customFormat="true" ht="11.25" hidden="false" customHeight="true" outlineLevel="0" collapsed="false">
      <c r="A26" s="176"/>
      <c r="B26" s="176"/>
      <c r="C26" s="176"/>
      <c r="E26" s="178" t="s">
        <v>136</v>
      </c>
      <c r="G26" s="179" t="n">
        <v>160.384</v>
      </c>
      <c r="H26" s="180"/>
      <c r="I26" s="180"/>
      <c r="P26" s="177" t="n">
        <v>2</v>
      </c>
      <c r="Q26" s="177" t="s">
        <v>109</v>
      </c>
      <c r="R26" s="177" t="s">
        <v>121</v>
      </c>
      <c r="S26" s="177" t="s">
        <v>110</v>
      </c>
    </row>
    <row r="27" s="175" customFormat="true" ht="11.25" hidden="false" customHeight="true" outlineLevel="0" collapsed="false">
      <c r="A27" s="167" t="n">
        <v>7</v>
      </c>
      <c r="B27" s="167" t="s">
        <v>112</v>
      </c>
      <c r="C27" s="167" t="s">
        <v>122</v>
      </c>
      <c r="D27" s="168" t="s">
        <v>137</v>
      </c>
      <c r="E27" s="169" t="s">
        <v>138</v>
      </c>
      <c r="F27" s="167" t="s">
        <v>132</v>
      </c>
      <c r="G27" s="170" t="n">
        <v>17.766</v>
      </c>
      <c r="H27" s="171"/>
      <c r="I27" s="171" t="n">
        <f aca="false">ROUND(G27*H27,2)</f>
        <v>0</v>
      </c>
      <c r="J27" s="172" t="n">
        <v>0</v>
      </c>
      <c r="K27" s="170" t="n">
        <f aca="false">G27*J27</f>
        <v>0</v>
      </c>
      <c r="L27" s="172" t="n">
        <v>0</v>
      </c>
      <c r="M27" s="170" t="n">
        <f aca="false">G27*L27</f>
        <v>0</v>
      </c>
      <c r="N27" s="173" t="n">
        <v>20</v>
      </c>
      <c r="O27" s="174" t="n">
        <v>4</v>
      </c>
      <c r="P27" s="175" t="s">
        <v>117</v>
      </c>
    </row>
    <row r="28" s="177" customFormat="true" ht="11.25" hidden="false" customHeight="true" outlineLevel="0" collapsed="false">
      <c r="A28" s="176"/>
      <c r="B28" s="176"/>
      <c r="C28" s="176"/>
      <c r="E28" s="178" t="s">
        <v>139</v>
      </c>
      <c r="G28" s="179" t="n">
        <v>17.766</v>
      </c>
      <c r="H28" s="180"/>
      <c r="I28" s="180"/>
      <c r="P28" s="177" t="n">
        <v>2</v>
      </c>
      <c r="Q28" s="177" t="s">
        <v>109</v>
      </c>
      <c r="R28" s="177" t="s">
        <v>121</v>
      </c>
      <c r="S28" s="177" t="s">
        <v>110</v>
      </c>
    </row>
    <row r="29" s="175" customFormat="true" ht="11.25" hidden="false" customHeight="true" outlineLevel="0" collapsed="false">
      <c r="A29" s="167" t="n">
        <v>8</v>
      </c>
      <c r="B29" s="167" t="s">
        <v>112</v>
      </c>
      <c r="C29" s="167" t="s">
        <v>122</v>
      </c>
      <c r="D29" s="168" t="s">
        <v>140</v>
      </c>
      <c r="E29" s="169" t="s">
        <v>141</v>
      </c>
      <c r="F29" s="167" t="s">
        <v>132</v>
      </c>
      <c r="G29" s="170" t="n">
        <v>2191.595</v>
      </c>
      <c r="H29" s="171"/>
      <c r="I29" s="171" t="n">
        <f aca="false">ROUND(G29*H29,2)</f>
        <v>0</v>
      </c>
      <c r="J29" s="172" t="n">
        <v>0</v>
      </c>
      <c r="K29" s="170" t="n">
        <f aca="false">G29*J29</f>
        <v>0</v>
      </c>
      <c r="L29" s="172" t="n">
        <v>0</v>
      </c>
      <c r="M29" s="170" t="n">
        <f aca="false">G29*L29</f>
        <v>0</v>
      </c>
      <c r="N29" s="173" t="n">
        <v>20</v>
      </c>
      <c r="O29" s="174" t="n">
        <v>4</v>
      </c>
      <c r="P29" s="175" t="s">
        <v>117</v>
      </c>
    </row>
    <row r="30" s="177" customFormat="true" ht="11.25" hidden="false" customHeight="true" outlineLevel="0" collapsed="false">
      <c r="A30" s="176"/>
      <c r="B30" s="176"/>
      <c r="C30" s="176"/>
      <c r="E30" s="178" t="s">
        <v>142</v>
      </c>
      <c r="G30" s="179" t="n">
        <v>2088.635256</v>
      </c>
      <c r="H30" s="180"/>
      <c r="I30" s="180"/>
      <c r="P30" s="177" t="n">
        <v>2</v>
      </c>
      <c r="Q30" s="177" t="s">
        <v>109</v>
      </c>
      <c r="R30" s="177" t="s">
        <v>121</v>
      </c>
      <c r="S30" s="177" t="s">
        <v>109</v>
      </c>
    </row>
    <row r="31" s="177" customFormat="true" ht="11.25" hidden="false" customHeight="true" outlineLevel="0" collapsed="false">
      <c r="A31" s="176"/>
      <c r="B31" s="176"/>
      <c r="C31" s="176"/>
      <c r="E31" s="178" t="s">
        <v>143</v>
      </c>
      <c r="G31" s="179" t="n">
        <v>102.96</v>
      </c>
      <c r="H31" s="180"/>
      <c r="I31" s="180"/>
      <c r="P31" s="177" t="n">
        <v>2</v>
      </c>
      <c r="Q31" s="177" t="s">
        <v>109</v>
      </c>
      <c r="R31" s="177" t="s">
        <v>121</v>
      </c>
      <c r="S31" s="177" t="s">
        <v>109</v>
      </c>
    </row>
    <row r="32" s="181" customFormat="true" ht="11.25" hidden="false" customHeight="true" outlineLevel="0" collapsed="false">
      <c r="A32" s="176"/>
      <c r="B32" s="176"/>
      <c r="C32" s="176"/>
      <c r="E32" s="182" t="s">
        <v>144</v>
      </c>
      <c r="G32" s="183" t="n">
        <v>2191.595256</v>
      </c>
      <c r="H32" s="184"/>
      <c r="I32" s="184"/>
      <c r="P32" s="181" t="n">
        <v>2</v>
      </c>
      <c r="Q32" s="181" t="s">
        <v>109</v>
      </c>
      <c r="R32" s="181" t="s">
        <v>121</v>
      </c>
      <c r="S32" s="181" t="s">
        <v>110</v>
      </c>
    </row>
    <row r="33" s="175" customFormat="true" ht="11.25" hidden="false" customHeight="true" outlineLevel="0" collapsed="false">
      <c r="A33" s="167" t="n">
        <v>9</v>
      </c>
      <c r="B33" s="167" t="s">
        <v>112</v>
      </c>
      <c r="C33" s="167" t="s">
        <v>122</v>
      </c>
      <c r="D33" s="168" t="s">
        <v>145</v>
      </c>
      <c r="E33" s="169" t="s">
        <v>146</v>
      </c>
      <c r="F33" s="167" t="s">
        <v>132</v>
      </c>
      <c r="G33" s="170" t="n">
        <v>2.089</v>
      </c>
      <c r="H33" s="171"/>
      <c r="I33" s="171" t="n">
        <f aca="false">ROUND(G33*H33,2)</f>
        <v>0</v>
      </c>
      <c r="J33" s="172" t="n">
        <v>0</v>
      </c>
      <c r="K33" s="170" t="n">
        <f aca="false">G33*J33</f>
        <v>0</v>
      </c>
      <c r="L33" s="172" t="n">
        <v>0</v>
      </c>
      <c r="M33" s="170" t="n">
        <f aca="false">G33*L33</f>
        <v>0</v>
      </c>
      <c r="N33" s="173" t="n">
        <v>20</v>
      </c>
      <c r="O33" s="174" t="n">
        <v>4</v>
      </c>
      <c r="P33" s="175" t="s">
        <v>117</v>
      </c>
    </row>
    <row r="34" s="177" customFormat="true" ht="11.25" hidden="false" customHeight="true" outlineLevel="0" collapsed="false">
      <c r="A34" s="176"/>
      <c r="B34" s="176"/>
      <c r="C34" s="176"/>
      <c r="E34" s="178" t="s">
        <v>147</v>
      </c>
      <c r="G34" s="179" t="n">
        <v>2.089</v>
      </c>
      <c r="H34" s="180"/>
      <c r="I34" s="180"/>
      <c r="P34" s="177" t="n">
        <v>2</v>
      </c>
      <c r="Q34" s="177" t="s">
        <v>109</v>
      </c>
      <c r="R34" s="177" t="s">
        <v>121</v>
      </c>
      <c r="S34" s="177" t="s">
        <v>110</v>
      </c>
    </row>
    <row r="35" s="175" customFormat="true" ht="22.5" hidden="false" customHeight="true" outlineLevel="0" collapsed="false">
      <c r="A35" s="167" t="n">
        <v>10</v>
      </c>
      <c r="B35" s="167" t="s">
        <v>112</v>
      </c>
      <c r="C35" s="167" t="s">
        <v>122</v>
      </c>
      <c r="D35" s="168" t="s">
        <v>148</v>
      </c>
      <c r="E35" s="169" t="s">
        <v>149</v>
      </c>
      <c r="F35" s="167" t="s">
        <v>125</v>
      </c>
      <c r="G35" s="170" t="n">
        <v>34.9</v>
      </c>
      <c r="H35" s="171"/>
      <c r="I35" s="171" t="n">
        <f aca="false">ROUND(G35*H35,2)</f>
        <v>0</v>
      </c>
      <c r="J35" s="172" t="n">
        <v>0.01753</v>
      </c>
      <c r="K35" s="170" t="n">
        <f aca="false">G35*J35</f>
        <v>0.611797</v>
      </c>
      <c r="L35" s="172" t="n">
        <v>0</v>
      </c>
      <c r="M35" s="170" t="n">
        <f aca="false">G35*L35</f>
        <v>0</v>
      </c>
      <c r="N35" s="173" t="n">
        <v>20</v>
      </c>
      <c r="O35" s="174" t="n">
        <v>4</v>
      </c>
      <c r="P35" s="175" t="s">
        <v>117</v>
      </c>
    </row>
    <row r="36" s="177" customFormat="true" ht="11.25" hidden="false" customHeight="true" outlineLevel="0" collapsed="false">
      <c r="A36" s="176"/>
      <c r="B36" s="176"/>
      <c r="C36" s="176"/>
      <c r="E36" s="178" t="s">
        <v>150</v>
      </c>
      <c r="G36" s="179" t="n">
        <v>34.9</v>
      </c>
      <c r="H36" s="180"/>
      <c r="I36" s="180"/>
      <c r="P36" s="177" t="n">
        <v>2</v>
      </c>
      <c r="Q36" s="177" t="s">
        <v>109</v>
      </c>
      <c r="R36" s="177" t="s">
        <v>121</v>
      </c>
      <c r="S36" s="177" t="s">
        <v>110</v>
      </c>
    </row>
    <row r="37" s="193" customFormat="true" ht="22.5" hidden="false" customHeight="true" outlineLevel="0" collapsed="false">
      <c r="A37" s="185" t="n">
        <v>11</v>
      </c>
      <c r="B37" s="185" t="s">
        <v>151</v>
      </c>
      <c r="C37" s="185" t="s">
        <v>152</v>
      </c>
      <c r="D37" s="186" t="s">
        <v>153</v>
      </c>
      <c r="E37" s="187" t="s">
        <v>154</v>
      </c>
      <c r="F37" s="185" t="s">
        <v>125</v>
      </c>
      <c r="G37" s="188" t="n">
        <v>38.39</v>
      </c>
      <c r="H37" s="189"/>
      <c r="I37" s="189" t="n">
        <f aca="false">ROUND(G37*H37,2)</f>
        <v>0</v>
      </c>
      <c r="J37" s="190" t="n">
        <v>0.1307</v>
      </c>
      <c r="K37" s="188" t="n">
        <f aca="false">G37*J37</f>
        <v>5.017573</v>
      </c>
      <c r="L37" s="190" t="n">
        <v>0</v>
      </c>
      <c r="M37" s="188" t="n">
        <f aca="false">G37*L37</f>
        <v>0</v>
      </c>
      <c r="N37" s="191" t="n">
        <v>20</v>
      </c>
      <c r="O37" s="192" t="n">
        <v>8</v>
      </c>
      <c r="P37" s="193" t="s">
        <v>117</v>
      </c>
    </row>
    <row r="38" s="175" customFormat="true" ht="11.25" hidden="false" customHeight="true" outlineLevel="0" collapsed="false">
      <c r="A38" s="167" t="n">
        <v>12</v>
      </c>
      <c r="B38" s="167" t="s">
        <v>112</v>
      </c>
      <c r="C38" s="167" t="s">
        <v>122</v>
      </c>
      <c r="D38" s="168" t="s">
        <v>155</v>
      </c>
      <c r="E38" s="169" t="s">
        <v>156</v>
      </c>
      <c r="F38" s="167" t="s">
        <v>116</v>
      </c>
      <c r="G38" s="170" t="n">
        <v>4366.774</v>
      </c>
      <c r="H38" s="171"/>
      <c r="I38" s="171" t="n">
        <f aca="false">ROUND(G38*H38,2)</f>
        <v>0</v>
      </c>
      <c r="J38" s="172" t="n">
        <v>0.02616</v>
      </c>
      <c r="K38" s="170" t="n">
        <f aca="false">G38*J38</f>
        <v>114.23480784</v>
      </c>
      <c r="L38" s="172" t="n">
        <v>0</v>
      </c>
      <c r="M38" s="170" t="n">
        <f aca="false">G38*L38</f>
        <v>0</v>
      </c>
      <c r="N38" s="173" t="n">
        <v>20</v>
      </c>
      <c r="O38" s="174" t="n">
        <v>4</v>
      </c>
      <c r="P38" s="175" t="s">
        <v>117</v>
      </c>
    </row>
    <row r="39" s="177" customFormat="true" ht="11.25" hidden="false" customHeight="true" outlineLevel="0" collapsed="false">
      <c r="A39" s="176"/>
      <c r="B39" s="176"/>
      <c r="C39" s="176"/>
      <c r="E39" s="178" t="s">
        <v>157</v>
      </c>
      <c r="G39" s="179" t="n">
        <v>3703.254</v>
      </c>
      <c r="H39" s="180"/>
      <c r="I39" s="180"/>
      <c r="P39" s="177" t="n">
        <v>2</v>
      </c>
      <c r="Q39" s="177" t="s">
        <v>109</v>
      </c>
      <c r="R39" s="177" t="s">
        <v>121</v>
      </c>
      <c r="S39" s="177" t="s">
        <v>109</v>
      </c>
    </row>
    <row r="40" s="177" customFormat="true" ht="11.25" hidden="false" customHeight="true" outlineLevel="0" collapsed="false">
      <c r="A40" s="176"/>
      <c r="B40" s="176"/>
      <c r="C40" s="176"/>
      <c r="E40" s="178" t="s">
        <v>158</v>
      </c>
      <c r="G40" s="179" t="n">
        <v>663.52</v>
      </c>
      <c r="H40" s="180"/>
      <c r="I40" s="180"/>
      <c r="P40" s="177" t="n">
        <v>2</v>
      </c>
      <c r="Q40" s="177" t="s">
        <v>109</v>
      </c>
      <c r="R40" s="177" t="s">
        <v>121</v>
      </c>
      <c r="S40" s="177" t="s">
        <v>109</v>
      </c>
    </row>
    <row r="41" s="181" customFormat="true" ht="11.25" hidden="false" customHeight="true" outlineLevel="0" collapsed="false">
      <c r="A41" s="176"/>
      <c r="B41" s="176"/>
      <c r="C41" s="176"/>
      <c r="E41" s="182" t="s">
        <v>144</v>
      </c>
      <c r="G41" s="183" t="n">
        <v>4366.774</v>
      </c>
      <c r="H41" s="184"/>
      <c r="I41" s="184"/>
      <c r="P41" s="181" t="n">
        <v>2</v>
      </c>
      <c r="Q41" s="181" t="s">
        <v>109</v>
      </c>
      <c r="R41" s="181" t="s">
        <v>121</v>
      </c>
      <c r="S41" s="181" t="s">
        <v>110</v>
      </c>
    </row>
    <row r="42" s="175" customFormat="true" ht="11.25" hidden="false" customHeight="true" outlineLevel="0" collapsed="false">
      <c r="A42" s="167" t="n">
        <v>13</v>
      </c>
      <c r="B42" s="167" t="s">
        <v>112</v>
      </c>
      <c r="C42" s="167" t="s">
        <v>122</v>
      </c>
      <c r="D42" s="168" t="s">
        <v>159</v>
      </c>
      <c r="E42" s="169" t="s">
        <v>160</v>
      </c>
      <c r="F42" s="167" t="s">
        <v>116</v>
      </c>
      <c r="G42" s="170" t="n">
        <v>4366.774</v>
      </c>
      <c r="H42" s="171"/>
      <c r="I42" s="171" t="n">
        <f aca="false">ROUND(G42*H42,2)</f>
        <v>0</v>
      </c>
      <c r="J42" s="172" t="n">
        <v>0</v>
      </c>
      <c r="K42" s="170" t="n">
        <f aca="false">G42*J42</f>
        <v>0</v>
      </c>
      <c r="L42" s="172" t="n">
        <v>0</v>
      </c>
      <c r="M42" s="170" t="n">
        <f aca="false">G42*L42</f>
        <v>0</v>
      </c>
      <c r="N42" s="173" t="n">
        <v>20</v>
      </c>
      <c r="O42" s="174" t="n">
        <v>4</v>
      </c>
      <c r="P42" s="175" t="s">
        <v>117</v>
      </c>
    </row>
    <row r="43" s="175" customFormat="true" ht="22.5" hidden="false" customHeight="true" outlineLevel="0" collapsed="false">
      <c r="A43" s="167" t="n">
        <v>14</v>
      </c>
      <c r="B43" s="167" t="s">
        <v>112</v>
      </c>
      <c r="C43" s="167" t="s">
        <v>122</v>
      </c>
      <c r="D43" s="168" t="s">
        <v>161</v>
      </c>
      <c r="E43" s="169" t="s">
        <v>162</v>
      </c>
      <c r="F43" s="167" t="s">
        <v>132</v>
      </c>
      <c r="G43" s="170" t="n">
        <v>1027.726</v>
      </c>
      <c r="H43" s="171"/>
      <c r="I43" s="171" t="n">
        <f aca="false">ROUND(G43*H43,2)</f>
        <v>0</v>
      </c>
      <c r="J43" s="172" t="n">
        <v>0</v>
      </c>
      <c r="K43" s="170" t="n">
        <f aca="false">G43*J43</f>
        <v>0</v>
      </c>
      <c r="L43" s="172" t="n">
        <v>0</v>
      </c>
      <c r="M43" s="170" t="n">
        <f aca="false">G43*L43</f>
        <v>0</v>
      </c>
      <c r="N43" s="173" t="n">
        <v>20</v>
      </c>
      <c r="O43" s="174" t="n">
        <v>4</v>
      </c>
      <c r="P43" s="175" t="s">
        <v>117</v>
      </c>
    </row>
    <row r="44" s="177" customFormat="true" ht="11.25" hidden="false" customHeight="true" outlineLevel="0" collapsed="false">
      <c r="A44" s="176"/>
      <c r="B44" s="176"/>
      <c r="C44" s="176"/>
      <c r="E44" s="178" t="s">
        <v>163</v>
      </c>
      <c r="G44" s="179" t="n">
        <v>320.768</v>
      </c>
      <c r="H44" s="180"/>
      <c r="I44" s="180"/>
      <c r="P44" s="177" t="n">
        <v>2</v>
      </c>
      <c r="Q44" s="177" t="s">
        <v>109</v>
      </c>
      <c r="R44" s="177" t="s">
        <v>121</v>
      </c>
      <c r="S44" s="177" t="s">
        <v>109</v>
      </c>
    </row>
    <row r="45" s="177" customFormat="true" ht="11.25" hidden="false" customHeight="true" outlineLevel="0" collapsed="false">
      <c r="A45" s="176"/>
      <c r="B45" s="176"/>
      <c r="C45" s="176"/>
      <c r="E45" s="178" t="s">
        <v>164</v>
      </c>
      <c r="G45" s="179" t="n">
        <v>706.95755</v>
      </c>
      <c r="H45" s="180"/>
      <c r="I45" s="180"/>
      <c r="P45" s="177" t="n">
        <v>2</v>
      </c>
      <c r="Q45" s="177" t="s">
        <v>109</v>
      </c>
      <c r="R45" s="177" t="s">
        <v>121</v>
      </c>
      <c r="S45" s="177" t="s">
        <v>109</v>
      </c>
    </row>
    <row r="46" s="181" customFormat="true" ht="11.25" hidden="false" customHeight="true" outlineLevel="0" collapsed="false">
      <c r="A46" s="176"/>
      <c r="B46" s="176"/>
      <c r="C46" s="176"/>
      <c r="E46" s="182" t="s">
        <v>144</v>
      </c>
      <c r="G46" s="183" t="n">
        <v>1027.72555</v>
      </c>
      <c r="H46" s="184"/>
      <c r="I46" s="184"/>
      <c r="P46" s="181" t="n">
        <v>2</v>
      </c>
      <c r="Q46" s="181" t="s">
        <v>109</v>
      </c>
      <c r="R46" s="181" t="s">
        <v>121</v>
      </c>
      <c r="S46" s="181" t="s">
        <v>110</v>
      </c>
    </row>
    <row r="47" s="175" customFormat="true" ht="11.25" hidden="false" customHeight="true" outlineLevel="0" collapsed="false">
      <c r="A47" s="167" t="n">
        <v>15</v>
      </c>
      <c r="B47" s="167" t="s">
        <v>112</v>
      </c>
      <c r="C47" s="167" t="s">
        <v>122</v>
      </c>
      <c r="D47" s="168" t="s">
        <v>165</v>
      </c>
      <c r="E47" s="169" t="s">
        <v>166</v>
      </c>
      <c r="F47" s="167" t="s">
        <v>132</v>
      </c>
      <c r="G47" s="170" t="n">
        <v>160.384</v>
      </c>
      <c r="H47" s="171"/>
      <c r="I47" s="171" t="n">
        <f aca="false">ROUND(G47*H47,2)</f>
        <v>0</v>
      </c>
      <c r="J47" s="172" t="n">
        <v>0</v>
      </c>
      <c r="K47" s="170" t="n">
        <f aca="false">G47*J47</f>
        <v>0</v>
      </c>
      <c r="L47" s="172" t="n">
        <v>0</v>
      </c>
      <c r="M47" s="170" t="n">
        <f aca="false">G47*L47</f>
        <v>0</v>
      </c>
      <c r="N47" s="173" t="n">
        <v>20</v>
      </c>
      <c r="O47" s="174" t="n">
        <v>4</v>
      </c>
      <c r="P47" s="175" t="s">
        <v>117</v>
      </c>
    </row>
    <row r="48" s="175" customFormat="true" ht="11.25" hidden="false" customHeight="true" outlineLevel="0" collapsed="false">
      <c r="A48" s="167" t="n">
        <v>16</v>
      </c>
      <c r="B48" s="167" t="s">
        <v>112</v>
      </c>
      <c r="C48" s="167" t="s">
        <v>122</v>
      </c>
      <c r="D48" s="168" t="s">
        <v>167</v>
      </c>
      <c r="E48" s="169" t="s">
        <v>168</v>
      </c>
      <c r="F48" s="167" t="s">
        <v>132</v>
      </c>
      <c r="G48" s="170" t="n">
        <v>867.342</v>
      </c>
      <c r="H48" s="171"/>
      <c r="I48" s="171" t="n">
        <f aca="false">ROUND(G48*H48,2)</f>
        <v>0</v>
      </c>
      <c r="J48" s="172" t="n">
        <v>0</v>
      </c>
      <c r="K48" s="170" t="n">
        <f aca="false">G48*J48</f>
        <v>0</v>
      </c>
      <c r="L48" s="172" t="n">
        <v>0</v>
      </c>
      <c r="M48" s="170" t="n">
        <f aca="false">G48*L48</f>
        <v>0</v>
      </c>
      <c r="N48" s="173" t="n">
        <v>20</v>
      </c>
      <c r="O48" s="174" t="n">
        <v>4</v>
      </c>
      <c r="P48" s="175" t="s">
        <v>117</v>
      </c>
    </row>
    <row r="49" s="177" customFormat="true" ht="11.25" hidden="false" customHeight="true" outlineLevel="0" collapsed="false">
      <c r="A49" s="176"/>
      <c r="B49" s="176"/>
      <c r="C49" s="176"/>
      <c r="E49" s="178" t="s">
        <v>169</v>
      </c>
      <c r="G49" s="179" t="n">
        <v>160.384</v>
      </c>
      <c r="H49" s="180"/>
      <c r="I49" s="180"/>
      <c r="P49" s="177" t="n">
        <v>2</v>
      </c>
      <c r="Q49" s="177" t="s">
        <v>109</v>
      </c>
      <c r="R49" s="177" t="s">
        <v>121</v>
      </c>
      <c r="S49" s="177" t="s">
        <v>109</v>
      </c>
    </row>
    <row r="50" s="177" customFormat="true" ht="11.25" hidden="false" customHeight="true" outlineLevel="0" collapsed="false">
      <c r="A50" s="176"/>
      <c r="B50" s="176"/>
      <c r="C50" s="176"/>
      <c r="E50" s="178" t="s">
        <v>164</v>
      </c>
      <c r="G50" s="179" t="n">
        <v>706.95755</v>
      </c>
      <c r="H50" s="180"/>
      <c r="I50" s="180"/>
      <c r="P50" s="177" t="n">
        <v>2</v>
      </c>
      <c r="Q50" s="177" t="s">
        <v>109</v>
      </c>
      <c r="R50" s="177" t="s">
        <v>121</v>
      </c>
      <c r="S50" s="177" t="s">
        <v>109</v>
      </c>
    </row>
    <row r="51" s="181" customFormat="true" ht="11.25" hidden="false" customHeight="true" outlineLevel="0" collapsed="false">
      <c r="A51" s="176"/>
      <c r="B51" s="176"/>
      <c r="C51" s="176"/>
      <c r="E51" s="182" t="s">
        <v>144</v>
      </c>
      <c r="G51" s="183" t="n">
        <v>867.34155</v>
      </c>
      <c r="H51" s="184"/>
      <c r="I51" s="184"/>
      <c r="P51" s="181" t="n">
        <v>2</v>
      </c>
      <c r="Q51" s="181" t="s">
        <v>109</v>
      </c>
      <c r="R51" s="181" t="s">
        <v>121</v>
      </c>
      <c r="S51" s="181" t="s">
        <v>110</v>
      </c>
    </row>
    <row r="52" s="175" customFormat="true" ht="22.5" hidden="false" customHeight="true" outlineLevel="0" collapsed="false">
      <c r="A52" s="167" t="n">
        <v>17</v>
      </c>
      <c r="B52" s="167" t="s">
        <v>112</v>
      </c>
      <c r="C52" s="167" t="s">
        <v>122</v>
      </c>
      <c r="D52" s="168" t="s">
        <v>170</v>
      </c>
      <c r="E52" s="169" t="s">
        <v>171</v>
      </c>
      <c r="F52" s="167" t="s">
        <v>132</v>
      </c>
      <c r="G52" s="170" t="n">
        <v>1484.637</v>
      </c>
      <c r="H52" s="171"/>
      <c r="I52" s="171" t="n">
        <f aca="false">ROUND(G52*H52,2)</f>
        <v>0</v>
      </c>
      <c r="J52" s="172" t="n">
        <v>0</v>
      </c>
      <c r="K52" s="170" t="n">
        <f aca="false">G52*J52</f>
        <v>0</v>
      </c>
      <c r="L52" s="172" t="n">
        <v>0</v>
      </c>
      <c r="M52" s="170" t="n">
        <f aca="false">G52*L52</f>
        <v>0</v>
      </c>
      <c r="N52" s="173" t="n">
        <v>20</v>
      </c>
      <c r="O52" s="174" t="n">
        <v>4</v>
      </c>
      <c r="P52" s="175" t="s">
        <v>117</v>
      </c>
    </row>
    <row r="53" s="177" customFormat="true" ht="11.25" hidden="false" customHeight="true" outlineLevel="0" collapsed="false">
      <c r="A53" s="176"/>
      <c r="B53" s="176"/>
      <c r="C53" s="176"/>
      <c r="E53" s="178" t="s">
        <v>172</v>
      </c>
      <c r="G53" s="179" t="n">
        <v>1484.637</v>
      </c>
      <c r="H53" s="180"/>
      <c r="I53" s="180"/>
      <c r="P53" s="177" t="n">
        <v>2</v>
      </c>
      <c r="Q53" s="177" t="s">
        <v>109</v>
      </c>
      <c r="R53" s="177" t="s">
        <v>121</v>
      </c>
      <c r="S53" s="177" t="s">
        <v>110</v>
      </c>
    </row>
    <row r="54" s="175" customFormat="true" ht="11.25" hidden="false" customHeight="true" outlineLevel="0" collapsed="false">
      <c r="A54" s="167" t="n">
        <v>18</v>
      </c>
      <c r="B54" s="167" t="s">
        <v>112</v>
      </c>
      <c r="C54" s="167" t="s">
        <v>122</v>
      </c>
      <c r="D54" s="168" t="s">
        <v>173</v>
      </c>
      <c r="E54" s="169" t="s">
        <v>174</v>
      </c>
      <c r="F54" s="167" t="s">
        <v>132</v>
      </c>
      <c r="G54" s="170" t="n">
        <v>303.264</v>
      </c>
      <c r="H54" s="171"/>
      <c r="I54" s="171" t="n">
        <f aca="false">ROUND(G54*H54,2)</f>
        <v>0</v>
      </c>
      <c r="J54" s="172" t="n">
        <v>0</v>
      </c>
      <c r="K54" s="170" t="n">
        <f aca="false">G54*J54</f>
        <v>0</v>
      </c>
      <c r="L54" s="172" t="n">
        <v>0</v>
      </c>
      <c r="M54" s="170" t="n">
        <f aca="false">G54*L54</f>
        <v>0</v>
      </c>
      <c r="N54" s="173" t="n">
        <v>20</v>
      </c>
      <c r="O54" s="174" t="n">
        <v>4</v>
      </c>
      <c r="P54" s="175" t="s">
        <v>117</v>
      </c>
    </row>
    <row r="55" s="193" customFormat="true" ht="11.25" hidden="false" customHeight="true" outlineLevel="0" collapsed="false">
      <c r="A55" s="185" t="n">
        <v>19</v>
      </c>
      <c r="B55" s="185" t="s">
        <v>151</v>
      </c>
      <c r="C55" s="185" t="s">
        <v>152</v>
      </c>
      <c r="D55" s="186" t="s">
        <v>175</v>
      </c>
      <c r="E55" s="187" t="s">
        <v>176</v>
      </c>
      <c r="F55" s="185" t="s">
        <v>177</v>
      </c>
      <c r="G55" s="188" t="n">
        <v>545.875</v>
      </c>
      <c r="H55" s="189"/>
      <c r="I55" s="189" t="n">
        <f aca="false">ROUND(G55*H55,2)</f>
        <v>0</v>
      </c>
      <c r="J55" s="190" t="n">
        <v>1</v>
      </c>
      <c r="K55" s="188" t="n">
        <f aca="false">G55*J55</f>
        <v>545.875</v>
      </c>
      <c r="L55" s="190" t="n">
        <v>0</v>
      </c>
      <c r="M55" s="188" t="n">
        <f aca="false">G55*L55</f>
        <v>0</v>
      </c>
      <c r="N55" s="191" t="n">
        <v>20</v>
      </c>
      <c r="O55" s="192" t="n">
        <v>8</v>
      </c>
      <c r="P55" s="193" t="s">
        <v>117</v>
      </c>
    </row>
    <row r="56" s="175" customFormat="true" ht="11.25" hidden="false" customHeight="true" outlineLevel="0" collapsed="false">
      <c r="A56" s="167" t="n">
        <v>20</v>
      </c>
      <c r="B56" s="167" t="s">
        <v>112</v>
      </c>
      <c r="C56" s="167" t="s">
        <v>122</v>
      </c>
      <c r="D56" s="168" t="s">
        <v>178</v>
      </c>
      <c r="E56" s="169" t="s">
        <v>179</v>
      </c>
      <c r="F56" s="167" t="s">
        <v>116</v>
      </c>
      <c r="G56" s="170" t="n">
        <v>801.92</v>
      </c>
      <c r="H56" s="171"/>
      <c r="I56" s="171" t="n">
        <f aca="false">ROUND(G56*H56,2)</f>
        <v>0</v>
      </c>
      <c r="J56" s="172" t="n">
        <v>0</v>
      </c>
      <c r="K56" s="170" t="n">
        <f aca="false">G56*J56</f>
        <v>0</v>
      </c>
      <c r="L56" s="172" t="n">
        <v>0</v>
      </c>
      <c r="M56" s="170" t="n">
        <f aca="false">G56*L56</f>
        <v>0</v>
      </c>
      <c r="N56" s="173" t="n">
        <v>20</v>
      </c>
      <c r="O56" s="174" t="n">
        <v>4</v>
      </c>
      <c r="P56" s="175" t="s">
        <v>117</v>
      </c>
    </row>
    <row r="57" s="175" customFormat="true" ht="22.5" hidden="false" customHeight="true" outlineLevel="0" collapsed="false">
      <c r="A57" s="167" t="n">
        <v>21</v>
      </c>
      <c r="B57" s="167" t="s">
        <v>112</v>
      </c>
      <c r="C57" s="167" t="s">
        <v>122</v>
      </c>
      <c r="D57" s="168" t="s">
        <v>180</v>
      </c>
      <c r="E57" s="169" t="s">
        <v>181</v>
      </c>
      <c r="F57" s="167" t="s">
        <v>116</v>
      </c>
      <c r="G57" s="170" t="n">
        <v>801.92</v>
      </c>
      <c r="H57" s="171"/>
      <c r="I57" s="171" t="n">
        <f aca="false">ROUND(G57*H57,2)</f>
        <v>0</v>
      </c>
      <c r="J57" s="172" t="n">
        <v>0</v>
      </c>
      <c r="K57" s="170" t="n">
        <f aca="false">G57*J57</f>
        <v>0</v>
      </c>
      <c r="L57" s="172" t="n">
        <v>0</v>
      </c>
      <c r="M57" s="170" t="n">
        <f aca="false">G57*L57</f>
        <v>0</v>
      </c>
      <c r="N57" s="173" t="n">
        <v>20</v>
      </c>
      <c r="O57" s="174" t="n">
        <v>4</v>
      </c>
      <c r="P57" s="175" t="s">
        <v>117</v>
      </c>
    </row>
    <row r="58" s="177" customFormat="true" ht="11.25" hidden="false" customHeight="true" outlineLevel="0" collapsed="false">
      <c r="A58" s="176"/>
      <c r="B58" s="176"/>
      <c r="C58" s="176"/>
      <c r="E58" s="178" t="s">
        <v>182</v>
      </c>
      <c r="G58" s="179" t="n">
        <v>801.92</v>
      </c>
      <c r="H58" s="180"/>
      <c r="I58" s="180"/>
      <c r="P58" s="177" t="n">
        <v>2</v>
      </c>
      <c r="Q58" s="177" t="s">
        <v>109</v>
      </c>
      <c r="R58" s="177" t="s">
        <v>121</v>
      </c>
      <c r="S58" s="177" t="s">
        <v>110</v>
      </c>
    </row>
    <row r="59" s="148" customFormat="true" ht="11.25" hidden="false" customHeight="true" outlineLevel="0" collapsed="false">
      <c r="B59" s="165" t="s">
        <v>64</v>
      </c>
      <c r="D59" s="148" t="s">
        <v>117</v>
      </c>
      <c r="E59" s="148" t="s">
        <v>183</v>
      </c>
      <c r="H59" s="194"/>
      <c r="I59" s="195" t="n">
        <f aca="false">SUM(I60:I63)</f>
        <v>0</v>
      </c>
      <c r="K59" s="166" t="n">
        <f aca="false">SUM(K60:K63)</f>
        <v>5.243541090648</v>
      </c>
      <c r="M59" s="166" t="n">
        <f aca="false">SUM(M60:M63)</f>
        <v>0</v>
      </c>
      <c r="P59" s="148" t="s">
        <v>110</v>
      </c>
    </row>
    <row r="60" s="175" customFormat="true" ht="11.25" hidden="false" customHeight="true" outlineLevel="0" collapsed="false">
      <c r="A60" s="167" t="n">
        <v>22</v>
      </c>
      <c r="B60" s="167" t="s">
        <v>112</v>
      </c>
      <c r="C60" s="167" t="s">
        <v>184</v>
      </c>
      <c r="D60" s="168" t="s">
        <v>185</v>
      </c>
      <c r="E60" s="169" t="s">
        <v>186</v>
      </c>
      <c r="F60" s="167" t="s">
        <v>187</v>
      </c>
      <c r="G60" s="170" t="n">
        <v>16</v>
      </c>
      <c r="H60" s="171"/>
      <c r="I60" s="171" t="n">
        <f aca="false">ROUND(G60*H60,2)</f>
        <v>0</v>
      </c>
      <c r="J60" s="172" t="n">
        <v>0.003095</v>
      </c>
      <c r="K60" s="170" t="n">
        <f aca="false">G60*J60</f>
        <v>0.04952</v>
      </c>
      <c r="L60" s="172" t="n">
        <v>0</v>
      </c>
      <c r="M60" s="170" t="n">
        <f aca="false">G60*L60</f>
        <v>0</v>
      </c>
      <c r="N60" s="173" t="n">
        <v>20</v>
      </c>
      <c r="O60" s="174" t="n">
        <v>4</v>
      </c>
      <c r="P60" s="175" t="s">
        <v>117</v>
      </c>
    </row>
    <row r="61" s="175" customFormat="true" ht="11.25" hidden="false" customHeight="true" outlineLevel="0" collapsed="false">
      <c r="A61" s="167" t="n">
        <v>23</v>
      </c>
      <c r="B61" s="167" t="s">
        <v>112</v>
      </c>
      <c r="C61" s="167" t="s">
        <v>184</v>
      </c>
      <c r="D61" s="168" t="s">
        <v>188</v>
      </c>
      <c r="E61" s="169" t="s">
        <v>189</v>
      </c>
      <c r="F61" s="167" t="s">
        <v>187</v>
      </c>
      <c r="G61" s="170" t="n">
        <v>16</v>
      </c>
      <c r="H61" s="171"/>
      <c r="I61" s="171" t="n">
        <f aca="false">ROUND(G61*H61,2)</f>
        <v>0</v>
      </c>
      <c r="J61" s="172" t="n">
        <v>0.0028314</v>
      </c>
      <c r="K61" s="170" t="n">
        <f aca="false">G61*J61</f>
        <v>0.0453024</v>
      </c>
      <c r="L61" s="172" t="n">
        <v>0</v>
      </c>
      <c r="M61" s="170" t="n">
        <f aca="false">G61*L61</f>
        <v>0</v>
      </c>
      <c r="N61" s="173" t="n">
        <v>20</v>
      </c>
      <c r="O61" s="174" t="n">
        <v>4</v>
      </c>
      <c r="P61" s="175" t="s">
        <v>117</v>
      </c>
    </row>
    <row r="62" s="175" customFormat="true" ht="11.25" hidden="false" customHeight="true" outlineLevel="0" collapsed="false">
      <c r="A62" s="167" t="n">
        <v>24</v>
      </c>
      <c r="B62" s="167" t="s">
        <v>112</v>
      </c>
      <c r="C62" s="167" t="s">
        <v>190</v>
      </c>
      <c r="D62" s="168" t="s">
        <v>191</v>
      </c>
      <c r="E62" s="169" t="s">
        <v>192</v>
      </c>
      <c r="F62" s="167" t="s">
        <v>132</v>
      </c>
      <c r="G62" s="170" t="n">
        <v>2.162</v>
      </c>
      <c r="H62" s="171"/>
      <c r="I62" s="171" t="n">
        <f aca="false">ROUND(G62*H62,2)</f>
        <v>0</v>
      </c>
      <c r="J62" s="172" t="n">
        <v>2.381461004</v>
      </c>
      <c r="K62" s="170" t="n">
        <f aca="false">G62*J62</f>
        <v>5.148718690648</v>
      </c>
      <c r="L62" s="172" t="n">
        <v>0</v>
      </c>
      <c r="M62" s="170" t="n">
        <f aca="false">G62*L62</f>
        <v>0</v>
      </c>
      <c r="N62" s="173" t="n">
        <v>20</v>
      </c>
      <c r="O62" s="174" t="n">
        <v>4</v>
      </c>
      <c r="P62" s="175" t="s">
        <v>117</v>
      </c>
    </row>
    <row r="63" s="177" customFormat="true" ht="11.25" hidden="false" customHeight="true" outlineLevel="0" collapsed="false">
      <c r="A63" s="176"/>
      <c r="B63" s="176"/>
      <c r="C63" s="176"/>
      <c r="E63" s="178" t="s">
        <v>193</v>
      </c>
      <c r="G63" s="179" t="n">
        <v>2.162115</v>
      </c>
      <c r="H63" s="180"/>
      <c r="I63" s="180"/>
      <c r="P63" s="177" t="n">
        <v>2</v>
      </c>
      <c r="Q63" s="177" t="s">
        <v>109</v>
      </c>
      <c r="R63" s="177" t="s">
        <v>121</v>
      </c>
      <c r="S63" s="177" t="s">
        <v>110</v>
      </c>
    </row>
    <row r="64" s="148" customFormat="true" ht="11.25" hidden="false" customHeight="true" outlineLevel="0" collapsed="false">
      <c r="B64" s="165" t="s">
        <v>64</v>
      </c>
      <c r="D64" s="148" t="s">
        <v>194</v>
      </c>
      <c r="E64" s="148" t="s">
        <v>195</v>
      </c>
      <c r="H64" s="194"/>
      <c r="I64" s="195" t="n">
        <f aca="false">SUM(I65:I69)</f>
        <v>0</v>
      </c>
      <c r="K64" s="166" t="n">
        <f aca="false">SUM(K65:K69)</f>
        <v>0.25899872</v>
      </c>
      <c r="M64" s="166" t="n">
        <f aca="false">SUM(M65:M69)</f>
        <v>0</v>
      </c>
      <c r="P64" s="148" t="s">
        <v>110</v>
      </c>
    </row>
    <row r="65" s="175" customFormat="true" ht="11.25" hidden="false" customHeight="true" outlineLevel="0" collapsed="false">
      <c r="A65" s="167" t="n">
        <v>25</v>
      </c>
      <c r="B65" s="167" t="s">
        <v>112</v>
      </c>
      <c r="C65" s="167" t="s">
        <v>184</v>
      </c>
      <c r="D65" s="168" t="s">
        <v>196</v>
      </c>
      <c r="E65" s="169" t="s">
        <v>197</v>
      </c>
      <c r="F65" s="167" t="s">
        <v>187</v>
      </c>
      <c r="G65" s="170" t="n">
        <v>16</v>
      </c>
      <c r="H65" s="171"/>
      <c r="I65" s="171" t="n">
        <f aca="false">ROUND(G65*H65,2)</f>
        <v>0</v>
      </c>
      <c r="J65" s="172" t="n">
        <v>0.00706242</v>
      </c>
      <c r="K65" s="170" t="n">
        <f aca="false">G65*J65</f>
        <v>0.11299872</v>
      </c>
      <c r="L65" s="172" t="n">
        <v>0</v>
      </c>
      <c r="M65" s="170" t="n">
        <f aca="false">G65*L65</f>
        <v>0</v>
      </c>
      <c r="N65" s="173" t="n">
        <v>20</v>
      </c>
      <c r="O65" s="174" t="n">
        <v>4</v>
      </c>
      <c r="P65" s="175" t="s">
        <v>117</v>
      </c>
    </row>
    <row r="66" s="177" customFormat="true" ht="11.25" hidden="false" customHeight="true" outlineLevel="0" collapsed="false">
      <c r="A66" s="176"/>
      <c r="B66" s="176"/>
      <c r="C66" s="176"/>
      <c r="E66" s="178" t="s">
        <v>198</v>
      </c>
      <c r="G66" s="179" t="n">
        <v>16</v>
      </c>
      <c r="H66" s="180"/>
      <c r="I66" s="180"/>
      <c r="P66" s="177" t="n">
        <v>2</v>
      </c>
      <c r="Q66" s="177" t="s">
        <v>109</v>
      </c>
      <c r="R66" s="177" t="s">
        <v>121</v>
      </c>
      <c r="S66" s="177" t="s">
        <v>110</v>
      </c>
    </row>
    <row r="67" s="193" customFormat="true" ht="11.25" hidden="false" customHeight="true" outlineLevel="0" collapsed="false">
      <c r="A67" s="185" t="n">
        <v>26</v>
      </c>
      <c r="B67" s="185" t="s">
        <v>151</v>
      </c>
      <c r="C67" s="185" t="s">
        <v>152</v>
      </c>
      <c r="D67" s="186" t="s">
        <v>199</v>
      </c>
      <c r="E67" s="187" t="s">
        <v>200</v>
      </c>
      <c r="F67" s="185" t="s">
        <v>187</v>
      </c>
      <c r="G67" s="188" t="n">
        <v>12</v>
      </c>
      <c r="H67" s="189"/>
      <c r="I67" s="189" t="n">
        <f aca="false">ROUND(G67*H67,2)</f>
        <v>0</v>
      </c>
      <c r="J67" s="190" t="n">
        <v>0.0094</v>
      </c>
      <c r="K67" s="188" t="n">
        <f aca="false">G67*J67</f>
        <v>0.1128</v>
      </c>
      <c r="L67" s="190" t="n">
        <v>0</v>
      </c>
      <c r="M67" s="188" t="n">
        <f aca="false">G67*L67</f>
        <v>0</v>
      </c>
      <c r="N67" s="191" t="n">
        <v>20</v>
      </c>
      <c r="O67" s="192" t="n">
        <v>8</v>
      </c>
      <c r="P67" s="193" t="s">
        <v>117</v>
      </c>
    </row>
    <row r="68" s="177" customFormat="true" ht="11.25" hidden="false" customHeight="true" outlineLevel="0" collapsed="false">
      <c r="A68" s="176"/>
      <c r="B68" s="176"/>
      <c r="C68" s="176"/>
      <c r="E68" s="178" t="s">
        <v>201</v>
      </c>
      <c r="G68" s="179" t="n">
        <v>12</v>
      </c>
      <c r="H68" s="180"/>
      <c r="I68" s="180"/>
      <c r="P68" s="177" t="n">
        <v>2</v>
      </c>
      <c r="Q68" s="177" t="s">
        <v>109</v>
      </c>
      <c r="R68" s="177" t="s">
        <v>121</v>
      </c>
      <c r="S68" s="177" t="s">
        <v>110</v>
      </c>
    </row>
    <row r="69" s="193" customFormat="true" ht="11.25" hidden="false" customHeight="true" outlineLevel="0" collapsed="false">
      <c r="A69" s="185" t="n">
        <v>27</v>
      </c>
      <c r="B69" s="185" t="s">
        <v>151</v>
      </c>
      <c r="C69" s="185" t="s">
        <v>152</v>
      </c>
      <c r="D69" s="186" t="s">
        <v>202</v>
      </c>
      <c r="E69" s="187" t="s">
        <v>203</v>
      </c>
      <c r="F69" s="185" t="s">
        <v>187</v>
      </c>
      <c r="G69" s="188" t="n">
        <v>4</v>
      </c>
      <c r="H69" s="189"/>
      <c r="I69" s="189" t="n">
        <f aca="false">ROUND(G69*H69,2)</f>
        <v>0</v>
      </c>
      <c r="J69" s="190" t="n">
        <v>0.0083</v>
      </c>
      <c r="K69" s="188" t="n">
        <f aca="false">G69*J69</f>
        <v>0.0332</v>
      </c>
      <c r="L69" s="190" t="n">
        <v>0</v>
      </c>
      <c r="M69" s="188" t="n">
        <f aca="false">G69*L69</f>
        <v>0</v>
      </c>
      <c r="N69" s="191" t="n">
        <v>20</v>
      </c>
      <c r="O69" s="192" t="n">
        <v>8</v>
      </c>
      <c r="P69" s="193" t="s">
        <v>117</v>
      </c>
    </row>
    <row r="70" s="148" customFormat="true" ht="11.25" hidden="false" customHeight="true" outlineLevel="0" collapsed="false">
      <c r="B70" s="165" t="s">
        <v>64</v>
      </c>
      <c r="D70" s="148" t="s">
        <v>204</v>
      </c>
      <c r="E70" s="148" t="s">
        <v>205</v>
      </c>
      <c r="H70" s="194"/>
      <c r="I70" s="195" t="n">
        <f aca="false">SUM(I71:I74)</f>
        <v>0</v>
      </c>
      <c r="K70" s="166" t="n">
        <f aca="false">SUM(K71:K74)</f>
        <v>273.58219431</v>
      </c>
      <c r="M70" s="166" t="n">
        <f aca="false">SUM(M71:M74)</f>
        <v>0</v>
      </c>
      <c r="P70" s="148" t="s">
        <v>110</v>
      </c>
    </row>
    <row r="71" s="175" customFormat="true" ht="22.5" hidden="false" customHeight="true" outlineLevel="0" collapsed="false">
      <c r="A71" s="167" t="n">
        <v>28</v>
      </c>
      <c r="B71" s="167" t="s">
        <v>112</v>
      </c>
      <c r="C71" s="167" t="s">
        <v>206</v>
      </c>
      <c r="D71" s="168" t="s">
        <v>207</v>
      </c>
      <c r="E71" s="169" t="s">
        <v>208</v>
      </c>
      <c r="F71" s="167" t="s">
        <v>132</v>
      </c>
      <c r="G71" s="170" t="n">
        <v>130.91</v>
      </c>
      <c r="H71" s="171"/>
      <c r="I71" s="171" t="n">
        <f aca="false">ROUND(G71*H71,2)</f>
        <v>0</v>
      </c>
      <c r="J71" s="172" t="n">
        <v>1.89077</v>
      </c>
      <c r="K71" s="170" t="n">
        <f aca="false">G71*J71</f>
        <v>247.5207007</v>
      </c>
      <c r="L71" s="172" t="n">
        <v>0</v>
      </c>
      <c r="M71" s="170" t="n">
        <f aca="false">G71*L71</f>
        <v>0</v>
      </c>
      <c r="N71" s="173" t="n">
        <v>20</v>
      </c>
      <c r="O71" s="174" t="n">
        <v>4</v>
      </c>
      <c r="P71" s="175" t="s">
        <v>117</v>
      </c>
    </row>
    <row r="72" s="177" customFormat="true" ht="11.25" hidden="false" customHeight="true" outlineLevel="0" collapsed="false">
      <c r="A72" s="176"/>
      <c r="B72" s="176"/>
      <c r="C72" s="176"/>
      <c r="E72" s="178" t="s">
        <v>209</v>
      </c>
      <c r="G72" s="179" t="n">
        <v>130.91004</v>
      </c>
      <c r="H72" s="180"/>
      <c r="I72" s="180"/>
      <c r="P72" s="177" t="n">
        <v>2</v>
      </c>
      <c r="Q72" s="177" t="s">
        <v>109</v>
      </c>
      <c r="R72" s="177" t="s">
        <v>121</v>
      </c>
      <c r="S72" s="177" t="s">
        <v>110</v>
      </c>
    </row>
    <row r="73" s="175" customFormat="true" ht="11.25" hidden="false" customHeight="true" outlineLevel="0" collapsed="false">
      <c r="A73" s="167" t="n">
        <v>29</v>
      </c>
      <c r="B73" s="167" t="s">
        <v>112</v>
      </c>
      <c r="C73" s="167" t="s">
        <v>206</v>
      </c>
      <c r="D73" s="168" t="s">
        <v>210</v>
      </c>
      <c r="E73" s="169" t="s">
        <v>211</v>
      </c>
      <c r="F73" s="167" t="s">
        <v>132</v>
      </c>
      <c r="G73" s="170" t="n">
        <v>10.987</v>
      </c>
      <c r="H73" s="171"/>
      <c r="I73" s="171" t="n">
        <f aca="false">ROUND(G73*H73,2)</f>
        <v>0</v>
      </c>
      <c r="J73" s="172" t="n">
        <v>2.37203</v>
      </c>
      <c r="K73" s="170" t="n">
        <f aca="false">G73*J73</f>
        <v>26.06149361</v>
      </c>
      <c r="L73" s="172" t="n">
        <v>0</v>
      </c>
      <c r="M73" s="170" t="n">
        <f aca="false">G73*L73</f>
        <v>0</v>
      </c>
      <c r="N73" s="173" t="n">
        <v>20</v>
      </c>
      <c r="O73" s="174" t="n">
        <v>4</v>
      </c>
      <c r="P73" s="175" t="s">
        <v>117</v>
      </c>
    </row>
    <row r="74" s="177" customFormat="true" ht="11.25" hidden="false" customHeight="true" outlineLevel="0" collapsed="false">
      <c r="A74" s="176"/>
      <c r="B74" s="176"/>
      <c r="C74" s="176"/>
      <c r="E74" s="178" t="s">
        <v>212</v>
      </c>
      <c r="G74" s="179" t="n">
        <v>10.986536</v>
      </c>
      <c r="H74" s="180"/>
      <c r="I74" s="180"/>
      <c r="P74" s="177" t="n">
        <v>2</v>
      </c>
      <c r="Q74" s="177" t="s">
        <v>109</v>
      </c>
      <c r="R74" s="177" t="s">
        <v>121</v>
      </c>
      <c r="S74" s="177" t="s">
        <v>110</v>
      </c>
    </row>
    <row r="75" s="148" customFormat="true" ht="11.25" hidden="false" customHeight="true" outlineLevel="0" collapsed="false">
      <c r="B75" s="165" t="s">
        <v>64</v>
      </c>
      <c r="D75" s="148" t="s">
        <v>213</v>
      </c>
      <c r="E75" s="148" t="s">
        <v>214</v>
      </c>
      <c r="H75" s="194"/>
      <c r="I75" s="195" t="n">
        <f aca="false">SUM(I76:I92)</f>
        <v>0</v>
      </c>
      <c r="K75" s="166" t="n">
        <f aca="false">SUM(K76:K92)</f>
        <v>52.18543018</v>
      </c>
      <c r="M75" s="166" t="n">
        <f aca="false">SUM(M76:M92)</f>
        <v>0</v>
      </c>
      <c r="P75" s="148" t="s">
        <v>110</v>
      </c>
    </row>
    <row r="76" s="175" customFormat="true" ht="11.25" hidden="false" customHeight="true" outlineLevel="0" collapsed="false">
      <c r="A76" s="167" t="n">
        <v>30</v>
      </c>
      <c r="B76" s="167" t="s">
        <v>112</v>
      </c>
      <c r="C76" s="167" t="s">
        <v>206</v>
      </c>
      <c r="D76" s="168" t="s">
        <v>215</v>
      </c>
      <c r="E76" s="169" t="s">
        <v>216</v>
      </c>
      <c r="F76" s="167" t="s">
        <v>125</v>
      </c>
      <c r="G76" s="170" t="n">
        <v>773.7</v>
      </c>
      <c r="H76" s="171"/>
      <c r="I76" s="171" t="n">
        <f aca="false">ROUND(G76*H76,2)</f>
        <v>0</v>
      </c>
      <c r="J76" s="172" t="n">
        <v>2E-005</v>
      </c>
      <c r="K76" s="170" t="n">
        <f aca="false">G76*J76</f>
        <v>0.015474</v>
      </c>
      <c r="L76" s="172" t="n">
        <v>0</v>
      </c>
      <c r="M76" s="170" t="n">
        <f aca="false">G76*L76</f>
        <v>0</v>
      </c>
      <c r="N76" s="173" t="n">
        <v>20</v>
      </c>
      <c r="O76" s="174" t="n">
        <v>4</v>
      </c>
      <c r="P76" s="175" t="s">
        <v>117</v>
      </c>
    </row>
    <row r="77" s="193" customFormat="true" ht="11.25" hidden="false" customHeight="true" outlineLevel="0" collapsed="false">
      <c r="A77" s="185" t="n">
        <v>31</v>
      </c>
      <c r="B77" s="185" t="s">
        <v>151</v>
      </c>
      <c r="C77" s="185" t="s">
        <v>152</v>
      </c>
      <c r="D77" s="186" t="s">
        <v>217</v>
      </c>
      <c r="E77" s="187" t="s">
        <v>218</v>
      </c>
      <c r="F77" s="185" t="s">
        <v>187</v>
      </c>
      <c r="G77" s="188" t="n">
        <v>169.131</v>
      </c>
      <c r="H77" s="189"/>
      <c r="I77" s="189" t="n">
        <f aca="false">ROUND(G77*H77,2)</f>
        <v>0</v>
      </c>
      <c r="J77" s="190" t="n">
        <v>0.036</v>
      </c>
      <c r="K77" s="188" t="n">
        <f aca="false">G77*J77</f>
        <v>6.088716</v>
      </c>
      <c r="L77" s="190" t="n">
        <v>0</v>
      </c>
      <c r="M77" s="188" t="n">
        <f aca="false">G77*L77</f>
        <v>0</v>
      </c>
      <c r="N77" s="191" t="n">
        <v>20</v>
      </c>
      <c r="O77" s="192" t="n">
        <v>8</v>
      </c>
      <c r="P77" s="193" t="s">
        <v>117</v>
      </c>
    </row>
    <row r="78" s="177" customFormat="true" ht="11.25" hidden="false" customHeight="true" outlineLevel="0" collapsed="false">
      <c r="A78" s="176"/>
      <c r="B78" s="176"/>
      <c r="C78" s="176"/>
      <c r="E78" s="178" t="s">
        <v>219</v>
      </c>
      <c r="G78" s="179" t="n">
        <v>169.13082</v>
      </c>
      <c r="H78" s="180"/>
      <c r="I78" s="180"/>
      <c r="P78" s="177" t="n">
        <v>2</v>
      </c>
      <c r="Q78" s="177" t="s">
        <v>109</v>
      </c>
      <c r="R78" s="177" t="s">
        <v>121</v>
      </c>
      <c r="S78" s="177" t="s">
        <v>110</v>
      </c>
    </row>
    <row r="79" s="175" customFormat="true" ht="11.25" hidden="false" customHeight="true" outlineLevel="0" collapsed="false">
      <c r="A79" s="167" t="n">
        <v>32</v>
      </c>
      <c r="B79" s="167" t="s">
        <v>112</v>
      </c>
      <c r="C79" s="167" t="s">
        <v>206</v>
      </c>
      <c r="D79" s="168" t="s">
        <v>220</v>
      </c>
      <c r="E79" s="169" t="s">
        <v>221</v>
      </c>
      <c r="F79" s="167" t="s">
        <v>187</v>
      </c>
      <c r="G79" s="170" t="n">
        <v>44</v>
      </c>
      <c r="H79" s="171"/>
      <c r="I79" s="171" t="n">
        <f aca="false">ROUND(G79*H79,2)</f>
        <v>0</v>
      </c>
      <c r="J79" s="172" t="n">
        <v>0.0001</v>
      </c>
      <c r="K79" s="170" t="n">
        <f aca="false">G79*J79</f>
        <v>0.0044</v>
      </c>
      <c r="L79" s="172" t="n">
        <v>0</v>
      </c>
      <c r="M79" s="170" t="n">
        <f aca="false">G79*L79</f>
        <v>0</v>
      </c>
      <c r="N79" s="173" t="n">
        <v>20</v>
      </c>
      <c r="O79" s="174" t="n">
        <v>4</v>
      </c>
      <c r="P79" s="175" t="s">
        <v>117</v>
      </c>
    </row>
    <row r="80" s="177" customFormat="true" ht="11.25" hidden="false" customHeight="true" outlineLevel="0" collapsed="false">
      <c r="A80" s="176"/>
      <c r="B80" s="176"/>
      <c r="C80" s="176"/>
      <c r="E80" s="178" t="s">
        <v>222</v>
      </c>
      <c r="G80" s="179" t="n">
        <v>44</v>
      </c>
      <c r="H80" s="180"/>
      <c r="I80" s="180"/>
      <c r="P80" s="177" t="n">
        <v>2</v>
      </c>
      <c r="Q80" s="177" t="s">
        <v>109</v>
      </c>
      <c r="R80" s="177" t="s">
        <v>121</v>
      </c>
      <c r="S80" s="177" t="s">
        <v>110</v>
      </c>
    </row>
    <row r="81" s="193" customFormat="true" ht="11.25" hidden="false" customHeight="true" outlineLevel="0" collapsed="false">
      <c r="A81" s="185" t="n">
        <v>33</v>
      </c>
      <c r="B81" s="185" t="s">
        <v>151</v>
      </c>
      <c r="C81" s="185" t="s">
        <v>152</v>
      </c>
      <c r="D81" s="186" t="s">
        <v>223</v>
      </c>
      <c r="E81" s="187" t="s">
        <v>224</v>
      </c>
      <c r="F81" s="185" t="s">
        <v>187</v>
      </c>
      <c r="G81" s="188" t="n">
        <v>44</v>
      </c>
      <c r="H81" s="189"/>
      <c r="I81" s="189" t="n">
        <f aca="false">ROUND(G81*H81,2)</f>
        <v>0</v>
      </c>
      <c r="J81" s="190" t="n">
        <v>0.0043</v>
      </c>
      <c r="K81" s="188" t="n">
        <f aca="false">G81*J81</f>
        <v>0.1892</v>
      </c>
      <c r="L81" s="190" t="n">
        <v>0</v>
      </c>
      <c r="M81" s="188" t="n">
        <f aca="false">G81*L81</f>
        <v>0</v>
      </c>
      <c r="N81" s="191" t="n">
        <v>20</v>
      </c>
      <c r="O81" s="192" t="n">
        <v>8</v>
      </c>
      <c r="P81" s="193" t="s">
        <v>117</v>
      </c>
    </row>
    <row r="82" s="175" customFormat="true" ht="22.5" hidden="false" customHeight="true" outlineLevel="0" collapsed="false">
      <c r="A82" s="167" t="n">
        <v>34</v>
      </c>
      <c r="B82" s="167" t="s">
        <v>112</v>
      </c>
      <c r="C82" s="167" t="s">
        <v>206</v>
      </c>
      <c r="D82" s="168" t="s">
        <v>225</v>
      </c>
      <c r="E82" s="169" t="s">
        <v>226</v>
      </c>
      <c r="F82" s="167" t="s">
        <v>187</v>
      </c>
      <c r="G82" s="170" t="n">
        <v>1</v>
      </c>
      <c r="H82" s="171"/>
      <c r="I82" s="171" t="n">
        <f aca="false">ROUND(G82*H82,2)</f>
        <v>0</v>
      </c>
      <c r="J82" s="172" t="n">
        <v>0.00220018</v>
      </c>
      <c r="K82" s="170" t="n">
        <f aca="false">G82*J82</f>
        <v>0.00220018</v>
      </c>
      <c r="L82" s="172" t="n">
        <v>0</v>
      </c>
      <c r="M82" s="170" t="n">
        <f aca="false">G82*L82</f>
        <v>0</v>
      </c>
      <c r="N82" s="173" t="n">
        <v>20</v>
      </c>
      <c r="O82" s="174" t="n">
        <v>4</v>
      </c>
      <c r="P82" s="175" t="s">
        <v>117</v>
      </c>
    </row>
    <row r="83" s="193" customFormat="true" ht="11.25" hidden="false" customHeight="true" outlineLevel="0" collapsed="false">
      <c r="A83" s="185" t="n">
        <v>35</v>
      </c>
      <c r="B83" s="185" t="s">
        <v>151</v>
      </c>
      <c r="C83" s="185" t="s">
        <v>152</v>
      </c>
      <c r="D83" s="186" t="s">
        <v>227</v>
      </c>
      <c r="E83" s="187" t="s">
        <v>228</v>
      </c>
      <c r="F83" s="185" t="s">
        <v>187</v>
      </c>
      <c r="G83" s="188" t="n">
        <v>1</v>
      </c>
      <c r="H83" s="189"/>
      <c r="I83" s="189" t="n">
        <f aca="false">ROUND(G83*H83,2)</f>
        <v>0</v>
      </c>
      <c r="J83" s="190" t="n">
        <v>0.0095</v>
      </c>
      <c r="K83" s="188" t="n">
        <f aca="false">G83*J83</f>
        <v>0.0095</v>
      </c>
      <c r="L83" s="190" t="n">
        <v>0</v>
      </c>
      <c r="M83" s="188" t="n">
        <f aca="false">G83*L83</f>
        <v>0</v>
      </c>
      <c r="N83" s="191" t="n">
        <v>20</v>
      </c>
      <c r="O83" s="192" t="n">
        <v>8</v>
      </c>
      <c r="P83" s="193" t="s">
        <v>117</v>
      </c>
    </row>
    <row r="84" s="175" customFormat="true" ht="11.25" hidden="false" customHeight="true" outlineLevel="0" collapsed="false">
      <c r="A84" s="167" t="n">
        <v>36</v>
      </c>
      <c r="B84" s="167" t="s">
        <v>112</v>
      </c>
      <c r="C84" s="167" t="s">
        <v>206</v>
      </c>
      <c r="D84" s="168" t="s">
        <v>229</v>
      </c>
      <c r="E84" s="169" t="s">
        <v>230</v>
      </c>
      <c r="F84" s="167" t="s">
        <v>125</v>
      </c>
      <c r="G84" s="170" t="n">
        <v>773.7</v>
      </c>
      <c r="H84" s="171"/>
      <c r="I84" s="171" t="n">
        <f aca="false">ROUND(G84*H84,2)</f>
        <v>0</v>
      </c>
      <c r="J84" s="172" t="n">
        <v>0</v>
      </c>
      <c r="K84" s="170" t="n">
        <f aca="false">G84*J84</f>
        <v>0</v>
      </c>
      <c r="L84" s="172" t="n">
        <v>0</v>
      </c>
      <c r="M84" s="170" t="n">
        <f aca="false">G84*L84</f>
        <v>0</v>
      </c>
      <c r="N84" s="173" t="n">
        <v>20</v>
      </c>
      <c r="O84" s="174" t="n">
        <v>4</v>
      </c>
      <c r="P84" s="175" t="s">
        <v>117</v>
      </c>
    </row>
    <row r="85" s="175" customFormat="true" ht="11.25" hidden="false" customHeight="true" outlineLevel="0" collapsed="false">
      <c r="A85" s="167" t="n">
        <v>37</v>
      </c>
      <c r="B85" s="167" t="s">
        <v>112</v>
      </c>
      <c r="C85" s="167" t="s">
        <v>206</v>
      </c>
      <c r="D85" s="168" t="s">
        <v>231</v>
      </c>
      <c r="E85" s="169" t="s">
        <v>232</v>
      </c>
      <c r="F85" s="167" t="s">
        <v>187</v>
      </c>
      <c r="G85" s="170" t="n">
        <v>22</v>
      </c>
      <c r="H85" s="171"/>
      <c r="I85" s="171" t="n">
        <f aca="false">ROUND(G85*H85,2)</f>
        <v>0</v>
      </c>
      <c r="J85" s="172" t="n">
        <v>0.0495</v>
      </c>
      <c r="K85" s="170" t="n">
        <f aca="false">G85*J85</f>
        <v>1.089</v>
      </c>
      <c r="L85" s="172" t="n">
        <v>0</v>
      </c>
      <c r="M85" s="170" t="n">
        <f aca="false">G85*L85</f>
        <v>0</v>
      </c>
      <c r="N85" s="173" t="n">
        <v>20</v>
      </c>
      <c r="O85" s="174" t="n">
        <v>4</v>
      </c>
      <c r="P85" s="175" t="s">
        <v>117</v>
      </c>
    </row>
    <row r="86" s="193" customFormat="true" ht="22.5" hidden="false" customHeight="true" outlineLevel="0" collapsed="false">
      <c r="A86" s="185" t="n">
        <v>38</v>
      </c>
      <c r="B86" s="185" t="s">
        <v>151</v>
      </c>
      <c r="C86" s="185" t="s">
        <v>152</v>
      </c>
      <c r="D86" s="186" t="s">
        <v>233</v>
      </c>
      <c r="E86" s="187" t="s">
        <v>234</v>
      </c>
      <c r="F86" s="185" t="s">
        <v>187</v>
      </c>
      <c r="G86" s="188" t="n">
        <v>22</v>
      </c>
      <c r="H86" s="189"/>
      <c r="I86" s="189" t="n">
        <f aca="false">ROUND(G86*H86,2)</f>
        <v>0</v>
      </c>
      <c r="J86" s="190" t="n">
        <v>1.87</v>
      </c>
      <c r="K86" s="188" t="n">
        <f aca="false">G86*J86</f>
        <v>41.14</v>
      </c>
      <c r="L86" s="190" t="n">
        <v>0</v>
      </c>
      <c r="M86" s="188" t="n">
        <f aca="false">G86*L86</f>
        <v>0</v>
      </c>
      <c r="N86" s="191" t="n">
        <v>20</v>
      </c>
      <c r="O86" s="192" t="n">
        <v>8</v>
      </c>
      <c r="P86" s="193" t="s">
        <v>117</v>
      </c>
    </row>
    <row r="87" s="193" customFormat="true" ht="11.25" hidden="false" customHeight="true" outlineLevel="0" collapsed="false">
      <c r="A87" s="185" t="n">
        <v>39</v>
      </c>
      <c r="B87" s="185" t="s">
        <v>151</v>
      </c>
      <c r="C87" s="185" t="s">
        <v>152</v>
      </c>
      <c r="D87" s="186" t="s">
        <v>235</v>
      </c>
      <c r="E87" s="187" t="s">
        <v>236</v>
      </c>
      <c r="F87" s="185" t="s">
        <v>187</v>
      </c>
      <c r="G87" s="188" t="n">
        <v>88</v>
      </c>
      <c r="H87" s="189"/>
      <c r="I87" s="189" t="n">
        <f aca="false">ROUND(G87*H87,2)</f>
        <v>0</v>
      </c>
      <c r="J87" s="190" t="n">
        <v>0.00029</v>
      </c>
      <c r="K87" s="188" t="n">
        <f aca="false">G87*J87</f>
        <v>0.02552</v>
      </c>
      <c r="L87" s="190" t="n">
        <v>0</v>
      </c>
      <c r="M87" s="188" t="n">
        <f aca="false">G87*L87</f>
        <v>0</v>
      </c>
      <c r="N87" s="191" t="n">
        <v>20</v>
      </c>
      <c r="O87" s="192" t="n">
        <v>8</v>
      </c>
      <c r="P87" s="193" t="s">
        <v>117</v>
      </c>
    </row>
    <row r="88" s="177" customFormat="true" ht="11.25" hidden="false" customHeight="true" outlineLevel="0" collapsed="false">
      <c r="A88" s="176"/>
      <c r="B88" s="176"/>
      <c r="C88" s="176"/>
      <c r="E88" s="178" t="s">
        <v>237</v>
      </c>
      <c r="G88" s="179" t="n">
        <v>88</v>
      </c>
      <c r="H88" s="180"/>
      <c r="I88" s="189" t="n">
        <f aca="false">ROUND(G88*H88,2)</f>
        <v>0</v>
      </c>
      <c r="P88" s="177" t="n">
        <v>2</v>
      </c>
      <c r="Q88" s="177" t="s">
        <v>109</v>
      </c>
      <c r="R88" s="177" t="s">
        <v>121</v>
      </c>
      <c r="S88" s="177" t="s">
        <v>110</v>
      </c>
    </row>
    <row r="89" s="193" customFormat="true" ht="11.25" hidden="false" customHeight="true" outlineLevel="0" collapsed="false">
      <c r="A89" s="185" t="n">
        <v>40</v>
      </c>
      <c r="B89" s="185" t="s">
        <v>151</v>
      </c>
      <c r="C89" s="185" t="s">
        <v>152</v>
      </c>
      <c r="D89" s="186" t="s">
        <v>238</v>
      </c>
      <c r="E89" s="187" t="s">
        <v>239</v>
      </c>
      <c r="F89" s="185" t="s">
        <v>187</v>
      </c>
      <c r="G89" s="188" t="n">
        <v>22</v>
      </c>
      <c r="H89" s="189"/>
      <c r="I89" s="189" t="n">
        <f aca="false">ROUND(G89*H89,2)</f>
        <v>0</v>
      </c>
      <c r="J89" s="190" t="n">
        <v>0.00059</v>
      </c>
      <c r="K89" s="188" t="n">
        <f aca="false">G89*J89</f>
        <v>0.01298</v>
      </c>
      <c r="L89" s="190" t="n">
        <v>0</v>
      </c>
      <c r="M89" s="188" t="n">
        <f aca="false">G89*L89</f>
        <v>0</v>
      </c>
      <c r="N89" s="191" t="n">
        <v>20</v>
      </c>
      <c r="O89" s="192" t="n">
        <v>8</v>
      </c>
      <c r="P89" s="193" t="s">
        <v>117</v>
      </c>
    </row>
    <row r="90" s="193" customFormat="true" ht="11.25" hidden="false" customHeight="true" outlineLevel="0" collapsed="false">
      <c r="A90" s="185" t="n">
        <v>41</v>
      </c>
      <c r="B90" s="185" t="s">
        <v>151</v>
      </c>
      <c r="C90" s="185" t="s">
        <v>152</v>
      </c>
      <c r="D90" s="186" t="s">
        <v>240</v>
      </c>
      <c r="E90" s="187" t="s">
        <v>241</v>
      </c>
      <c r="F90" s="185" t="s">
        <v>187</v>
      </c>
      <c r="G90" s="188" t="n">
        <v>22</v>
      </c>
      <c r="H90" s="189"/>
      <c r="I90" s="189" t="n">
        <f aca="false">ROUND(G90*H90,2)</f>
        <v>0</v>
      </c>
      <c r="J90" s="190" t="n">
        <v>0.065</v>
      </c>
      <c r="K90" s="188" t="n">
        <f aca="false">G90*J90</f>
        <v>1.43</v>
      </c>
      <c r="L90" s="190" t="n">
        <v>0</v>
      </c>
      <c r="M90" s="188" t="n">
        <f aca="false">G90*L90</f>
        <v>0</v>
      </c>
      <c r="N90" s="191" t="n">
        <v>20</v>
      </c>
      <c r="O90" s="192" t="n">
        <v>8</v>
      </c>
      <c r="P90" s="193" t="s">
        <v>117</v>
      </c>
    </row>
    <row r="91" s="175" customFormat="true" ht="22.5" hidden="false" customHeight="true" outlineLevel="0" collapsed="false">
      <c r="A91" s="167" t="n">
        <v>42</v>
      </c>
      <c r="B91" s="167" t="s">
        <v>112</v>
      </c>
      <c r="C91" s="167" t="s">
        <v>206</v>
      </c>
      <c r="D91" s="168" t="s">
        <v>242</v>
      </c>
      <c r="E91" s="169" t="s">
        <v>243</v>
      </c>
      <c r="F91" s="167" t="s">
        <v>187</v>
      </c>
      <c r="G91" s="170" t="n">
        <v>22</v>
      </c>
      <c r="H91" s="171"/>
      <c r="I91" s="171" t="n">
        <f aca="false">ROUND(G91*H91,2)</f>
        <v>0</v>
      </c>
      <c r="J91" s="172" t="n">
        <v>0.00702</v>
      </c>
      <c r="K91" s="170" t="n">
        <f aca="false">G91*J91</f>
        <v>0.15444</v>
      </c>
      <c r="L91" s="172" t="n">
        <v>0</v>
      </c>
      <c r="M91" s="170" t="n">
        <f aca="false">G91*L91</f>
        <v>0</v>
      </c>
      <c r="N91" s="173" t="n">
        <v>20</v>
      </c>
      <c r="O91" s="174" t="n">
        <v>4</v>
      </c>
      <c r="P91" s="175" t="s">
        <v>117</v>
      </c>
    </row>
    <row r="92" s="193" customFormat="true" ht="11.25" hidden="false" customHeight="true" outlineLevel="0" collapsed="false">
      <c r="A92" s="185" t="n">
        <v>43</v>
      </c>
      <c r="B92" s="185" t="s">
        <v>151</v>
      </c>
      <c r="C92" s="185" t="s">
        <v>152</v>
      </c>
      <c r="D92" s="186" t="s">
        <v>244</v>
      </c>
      <c r="E92" s="187" t="s">
        <v>245</v>
      </c>
      <c r="F92" s="185" t="s">
        <v>187</v>
      </c>
      <c r="G92" s="188" t="n">
        <v>22</v>
      </c>
      <c r="H92" s="189"/>
      <c r="I92" s="189" t="n">
        <f aca="false">ROUND(G92*H92,2)</f>
        <v>0</v>
      </c>
      <c r="J92" s="190" t="n">
        <v>0.092</v>
      </c>
      <c r="K92" s="188" t="n">
        <f aca="false">G92*J92</f>
        <v>2.024</v>
      </c>
      <c r="L92" s="190" t="n">
        <v>0</v>
      </c>
      <c r="M92" s="188" t="n">
        <f aca="false">G92*L92</f>
        <v>0</v>
      </c>
      <c r="N92" s="191" t="n">
        <v>20</v>
      </c>
      <c r="O92" s="192" t="n">
        <v>8</v>
      </c>
      <c r="P92" s="193" t="s">
        <v>117</v>
      </c>
    </row>
    <row r="93" s="148" customFormat="true" ht="11.25" hidden="false" customHeight="true" outlineLevel="0" collapsed="false">
      <c r="B93" s="165" t="s">
        <v>64</v>
      </c>
      <c r="D93" s="148" t="s">
        <v>246</v>
      </c>
      <c r="E93" s="148" t="s">
        <v>247</v>
      </c>
      <c r="H93" s="194"/>
      <c r="I93" s="195" t="n">
        <f aca="false">SUM(I94:I98)</f>
        <v>0</v>
      </c>
      <c r="K93" s="166" t="n">
        <f aca="false">SUM(K94:K98)</f>
        <v>0</v>
      </c>
      <c r="M93" s="166" t="n">
        <f aca="false">SUM(M94:M98)</f>
        <v>0.4</v>
      </c>
      <c r="P93" s="148" t="s">
        <v>110</v>
      </c>
    </row>
    <row r="94" s="175" customFormat="true" ht="22.5" hidden="false" customHeight="true" outlineLevel="0" collapsed="false">
      <c r="A94" s="167" t="n">
        <v>44</v>
      </c>
      <c r="B94" s="167" t="s">
        <v>112</v>
      </c>
      <c r="C94" s="167" t="s">
        <v>184</v>
      </c>
      <c r="D94" s="168" t="s">
        <v>248</v>
      </c>
      <c r="E94" s="169" t="s">
        <v>249</v>
      </c>
      <c r="F94" s="167" t="s">
        <v>125</v>
      </c>
      <c r="G94" s="170" t="n">
        <v>40</v>
      </c>
      <c r="H94" s="171"/>
      <c r="I94" s="171" t="n">
        <f aca="false">ROUND(G94*H94,2)</f>
        <v>0</v>
      </c>
      <c r="J94" s="172" t="n">
        <v>0</v>
      </c>
      <c r="K94" s="170" t="n">
        <f aca="false">G94*J94</f>
        <v>0</v>
      </c>
      <c r="L94" s="172" t="n">
        <v>0.01</v>
      </c>
      <c r="M94" s="170" t="n">
        <f aca="false">G94*L94</f>
        <v>0.4</v>
      </c>
      <c r="N94" s="173" t="n">
        <v>20</v>
      </c>
      <c r="O94" s="174" t="n">
        <v>4</v>
      </c>
      <c r="P94" s="175" t="s">
        <v>117</v>
      </c>
    </row>
    <row r="95" s="175" customFormat="true" ht="22.5" hidden="false" customHeight="true" outlineLevel="0" collapsed="false">
      <c r="A95" s="167" t="n">
        <v>45</v>
      </c>
      <c r="B95" s="167" t="s">
        <v>112</v>
      </c>
      <c r="C95" s="167" t="s">
        <v>113</v>
      </c>
      <c r="D95" s="168" t="s">
        <v>250</v>
      </c>
      <c r="E95" s="169" t="s">
        <v>251</v>
      </c>
      <c r="F95" s="167" t="s">
        <v>177</v>
      </c>
      <c r="G95" s="170" t="n">
        <v>4.241</v>
      </c>
      <c r="H95" s="171"/>
      <c r="I95" s="171" t="n">
        <f aca="false">ROUND(G95*H95,2)</f>
        <v>0</v>
      </c>
      <c r="J95" s="172" t="n">
        <v>0</v>
      </c>
      <c r="K95" s="170" t="n">
        <f aca="false">G95*J95</f>
        <v>0</v>
      </c>
      <c r="L95" s="172" t="n">
        <v>0</v>
      </c>
      <c r="M95" s="170" t="n">
        <f aca="false">G95*L95</f>
        <v>0</v>
      </c>
      <c r="N95" s="173" t="n">
        <v>20</v>
      </c>
      <c r="O95" s="174" t="n">
        <v>4</v>
      </c>
      <c r="P95" s="175" t="s">
        <v>117</v>
      </c>
    </row>
    <row r="96" s="175" customFormat="true" ht="11.25" hidden="false" customHeight="true" outlineLevel="0" collapsed="false">
      <c r="A96" s="167" t="n">
        <v>46</v>
      </c>
      <c r="B96" s="167" t="s">
        <v>112</v>
      </c>
      <c r="C96" s="167" t="s">
        <v>113</v>
      </c>
      <c r="D96" s="168" t="s">
        <v>252</v>
      </c>
      <c r="E96" s="169" t="s">
        <v>253</v>
      </c>
      <c r="F96" s="167" t="s">
        <v>177</v>
      </c>
      <c r="G96" s="170" t="n">
        <v>38.169</v>
      </c>
      <c r="H96" s="171"/>
      <c r="I96" s="171" t="n">
        <f aca="false">ROUND(G96*H96,2)</f>
        <v>0</v>
      </c>
      <c r="J96" s="172" t="n">
        <v>0</v>
      </c>
      <c r="K96" s="170" t="n">
        <f aca="false">G96*J96</f>
        <v>0</v>
      </c>
      <c r="L96" s="172" t="n">
        <v>0</v>
      </c>
      <c r="M96" s="170" t="n">
        <f aca="false">G96*L96</f>
        <v>0</v>
      </c>
      <c r="N96" s="173" t="n">
        <v>20</v>
      </c>
      <c r="O96" s="174" t="n">
        <v>4</v>
      </c>
      <c r="P96" s="175" t="s">
        <v>117</v>
      </c>
    </row>
    <row r="97" s="175" customFormat="true" ht="11.25" hidden="false" customHeight="true" outlineLevel="0" collapsed="false">
      <c r="A97" s="167" t="n">
        <v>47</v>
      </c>
      <c r="B97" s="167" t="s">
        <v>112</v>
      </c>
      <c r="C97" s="167" t="s">
        <v>113</v>
      </c>
      <c r="D97" s="168" t="s">
        <v>254</v>
      </c>
      <c r="E97" s="169" t="s">
        <v>255</v>
      </c>
      <c r="F97" s="167" t="s">
        <v>177</v>
      </c>
      <c r="G97" s="170" t="n">
        <v>4.241</v>
      </c>
      <c r="H97" s="171"/>
      <c r="I97" s="171" t="n">
        <f aca="false">ROUND(G97*H97,2)</f>
        <v>0</v>
      </c>
      <c r="J97" s="172" t="n">
        <v>0</v>
      </c>
      <c r="K97" s="170" t="n">
        <f aca="false">G97*J97</f>
        <v>0</v>
      </c>
      <c r="L97" s="172" t="n">
        <v>0</v>
      </c>
      <c r="M97" s="170" t="n">
        <f aca="false">G97*L97</f>
        <v>0</v>
      </c>
      <c r="N97" s="173" t="n">
        <v>20</v>
      </c>
      <c r="O97" s="174" t="n">
        <v>4</v>
      </c>
      <c r="P97" s="175" t="s">
        <v>117</v>
      </c>
    </row>
    <row r="98" s="175" customFormat="true" ht="11.25" hidden="false" customHeight="true" outlineLevel="0" collapsed="false">
      <c r="A98" s="167" t="n">
        <v>48</v>
      </c>
      <c r="B98" s="167" t="s">
        <v>112</v>
      </c>
      <c r="C98" s="167" t="s">
        <v>256</v>
      </c>
      <c r="D98" s="168" t="s">
        <v>257</v>
      </c>
      <c r="E98" s="169" t="s">
        <v>258</v>
      </c>
      <c r="F98" s="167" t="s">
        <v>177</v>
      </c>
      <c r="G98" s="170" t="n">
        <v>4.241</v>
      </c>
      <c r="H98" s="171"/>
      <c r="I98" s="171" t="n">
        <f aca="false">ROUND(G98*H98,2)</f>
        <v>0</v>
      </c>
      <c r="J98" s="172" t="n">
        <v>0</v>
      </c>
      <c r="K98" s="170" t="n">
        <f aca="false">G98*J98</f>
        <v>0</v>
      </c>
      <c r="L98" s="172" t="n">
        <v>0</v>
      </c>
      <c r="M98" s="170" t="n">
        <f aca="false">G98*L98</f>
        <v>0</v>
      </c>
      <c r="N98" s="173" t="n">
        <v>20</v>
      </c>
      <c r="O98" s="174" t="n">
        <v>4</v>
      </c>
      <c r="P98" s="175" t="s">
        <v>117</v>
      </c>
    </row>
    <row r="99" s="148" customFormat="true" ht="11.25" hidden="false" customHeight="true" outlineLevel="0" collapsed="false">
      <c r="B99" s="165" t="s">
        <v>64</v>
      </c>
      <c r="D99" s="148" t="s">
        <v>259</v>
      </c>
      <c r="E99" s="148" t="s">
        <v>260</v>
      </c>
      <c r="H99" s="194"/>
      <c r="I99" s="195" t="n">
        <f aca="false">I100</f>
        <v>0</v>
      </c>
      <c r="K99" s="166" t="n">
        <f aca="false">K100</f>
        <v>0</v>
      </c>
      <c r="M99" s="166" t="n">
        <f aca="false">M100</f>
        <v>0</v>
      </c>
      <c r="P99" s="148" t="s">
        <v>110</v>
      </c>
    </row>
    <row r="100" s="175" customFormat="true" ht="22.5" hidden="false" customHeight="true" outlineLevel="0" collapsed="false">
      <c r="A100" s="167" t="n">
        <v>49</v>
      </c>
      <c r="B100" s="167" t="s">
        <v>112</v>
      </c>
      <c r="C100" s="167" t="s">
        <v>206</v>
      </c>
      <c r="D100" s="168" t="s">
        <v>261</v>
      </c>
      <c r="E100" s="169" t="s">
        <v>262</v>
      </c>
      <c r="F100" s="167" t="s">
        <v>177</v>
      </c>
      <c r="G100" s="170" t="n">
        <v>997.368</v>
      </c>
      <c r="H100" s="171"/>
      <c r="I100" s="171" t="n">
        <f aca="false">ROUND(G100*H100,2)</f>
        <v>0</v>
      </c>
      <c r="J100" s="172" t="n">
        <v>0</v>
      </c>
      <c r="K100" s="170" t="n">
        <f aca="false">G100*J100</f>
        <v>0</v>
      </c>
      <c r="L100" s="172" t="n">
        <v>0</v>
      </c>
      <c r="M100" s="170" t="n">
        <f aca="false">G100*L100</f>
        <v>0</v>
      </c>
      <c r="N100" s="173" t="n">
        <v>20</v>
      </c>
      <c r="O100" s="174" t="n">
        <v>4</v>
      </c>
      <c r="P100" s="175" t="s">
        <v>117</v>
      </c>
    </row>
    <row r="101" s="144" customFormat="true" ht="11.25" hidden="false" customHeight="true" outlineLevel="0" collapsed="false">
      <c r="B101" s="196" t="s">
        <v>64</v>
      </c>
      <c r="D101" s="144" t="s">
        <v>51</v>
      </c>
      <c r="E101" s="144" t="s">
        <v>263</v>
      </c>
      <c r="H101" s="197"/>
      <c r="I101" s="198" t="n">
        <f aca="false">I102</f>
        <v>0</v>
      </c>
      <c r="K101" s="199" t="n">
        <f aca="false">K102</f>
        <v>0.08928</v>
      </c>
      <c r="M101" s="199" t="n">
        <f aca="false">M102</f>
        <v>0</v>
      </c>
      <c r="P101" s="144" t="s">
        <v>109</v>
      </c>
    </row>
    <row r="102" s="148" customFormat="true" ht="11.25" hidden="false" customHeight="true" outlineLevel="0" collapsed="false">
      <c r="B102" s="165" t="s">
        <v>64</v>
      </c>
      <c r="D102" s="148" t="s">
        <v>264</v>
      </c>
      <c r="E102" s="148" t="s">
        <v>265</v>
      </c>
      <c r="H102" s="194"/>
      <c r="I102" s="195" t="n">
        <f aca="false">SUM(I103:I108)</f>
        <v>0</v>
      </c>
      <c r="K102" s="166" t="n">
        <f aca="false">SUM(K103:K108)</f>
        <v>0.08928</v>
      </c>
      <c r="M102" s="166" t="n">
        <f aca="false">SUM(M103:M108)</f>
        <v>0</v>
      </c>
      <c r="P102" s="148" t="s">
        <v>110</v>
      </c>
    </row>
    <row r="103" s="175" customFormat="true" ht="11.25" hidden="false" customHeight="true" outlineLevel="0" collapsed="false">
      <c r="A103" s="167" t="n">
        <v>50</v>
      </c>
      <c r="B103" s="167" t="s">
        <v>112</v>
      </c>
      <c r="C103" s="167" t="s">
        <v>264</v>
      </c>
      <c r="D103" s="168" t="s">
        <v>266</v>
      </c>
      <c r="E103" s="169" t="s">
        <v>267</v>
      </c>
      <c r="F103" s="167" t="s">
        <v>125</v>
      </c>
      <c r="G103" s="170" t="n">
        <v>40</v>
      </c>
      <c r="H103" s="171"/>
      <c r="I103" s="171" t="n">
        <f aca="false">ROUND(G103*H103,2)</f>
        <v>0</v>
      </c>
      <c r="J103" s="172" t="n">
        <v>0</v>
      </c>
      <c r="K103" s="170" t="n">
        <f aca="false">G103*J103</f>
        <v>0</v>
      </c>
      <c r="L103" s="172" t="n">
        <v>0</v>
      </c>
      <c r="M103" s="170" t="n">
        <f aca="false">G103*L103</f>
        <v>0</v>
      </c>
      <c r="N103" s="173" t="n">
        <v>20</v>
      </c>
      <c r="O103" s="174" t="n">
        <v>16</v>
      </c>
      <c r="P103" s="175" t="s">
        <v>117</v>
      </c>
    </row>
    <row r="104" s="193" customFormat="true" ht="11.25" hidden="false" customHeight="true" outlineLevel="0" collapsed="false">
      <c r="A104" s="185" t="n">
        <v>51</v>
      </c>
      <c r="B104" s="185" t="s">
        <v>151</v>
      </c>
      <c r="C104" s="185" t="s">
        <v>152</v>
      </c>
      <c r="D104" s="186" t="s">
        <v>268</v>
      </c>
      <c r="E104" s="187" t="s">
        <v>269</v>
      </c>
      <c r="F104" s="185" t="s">
        <v>116</v>
      </c>
      <c r="G104" s="188" t="n">
        <v>64</v>
      </c>
      <c r="H104" s="189"/>
      <c r="I104" s="189" t="n">
        <f aca="false">ROUND(G104*H104,2)</f>
        <v>0</v>
      </c>
      <c r="J104" s="190" t="n">
        <v>0.00127</v>
      </c>
      <c r="K104" s="188" t="n">
        <f aca="false">G104*J104</f>
        <v>0.08128</v>
      </c>
      <c r="L104" s="190" t="n">
        <v>0</v>
      </c>
      <c r="M104" s="188" t="n">
        <f aca="false">G104*L104</f>
        <v>0</v>
      </c>
      <c r="N104" s="191" t="n">
        <v>20</v>
      </c>
      <c r="O104" s="192" t="n">
        <v>32</v>
      </c>
      <c r="P104" s="193" t="s">
        <v>117</v>
      </c>
    </row>
    <row r="105" s="177" customFormat="true" ht="11.25" hidden="false" customHeight="true" outlineLevel="0" collapsed="false">
      <c r="A105" s="176"/>
      <c r="B105" s="176"/>
      <c r="C105" s="176"/>
      <c r="E105" s="178" t="s">
        <v>270</v>
      </c>
      <c r="G105" s="179" t="n">
        <v>64</v>
      </c>
      <c r="H105" s="180"/>
      <c r="I105" s="180"/>
      <c r="P105" s="177" t="n">
        <v>2</v>
      </c>
      <c r="Q105" s="177" t="s">
        <v>109</v>
      </c>
      <c r="R105" s="177" t="s">
        <v>121</v>
      </c>
      <c r="S105" s="177" t="s">
        <v>110</v>
      </c>
    </row>
    <row r="106" s="175" customFormat="true" ht="11.25" hidden="false" customHeight="true" outlineLevel="0" collapsed="false">
      <c r="A106" s="167" t="n">
        <v>52</v>
      </c>
      <c r="B106" s="167" t="s">
        <v>112</v>
      </c>
      <c r="C106" s="167" t="s">
        <v>264</v>
      </c>
      <c r="D106" s="168" t="s">
        <v>271</v>
      </c>
      <c r="E106" s="169" t="s">
        <v>272</v>
      </c>
      <c r="F106" s="167" t="s">
        <v>125</v>
      </c>
      <c r="G106" s="170" t="n">
        <v>80</v>
      </c>
      <c r="H106" s="171"/>
      <c r="I106" s="171" t="n">
        <f aca="false">ROUND(G106*H106,2)</f>
        <v>0</v>
      </c>
      <c r="J106" s="172" t="n">
        <v>0</v>
      </c>
      <c r="K106" s="170" t="n">
        <f aca="false">G106*J106</f>
        <v>0</v>
      </c>
      <c r="L106" s="172" t="n">
        <v>0</v>
      </c>
      <c r="M106" s="170" t="n">
        <f aca="false">G106*L106</f>
        <v>0</v>
      </c>
      <c r="N106" s="173" t="n">
        <v>20</v>
      </c>
      <c r="O106" s="174" t="n">
        <v>16</v>
      </c>
      <c r="P106" s="175" t="s">
        <v>117</v>
      </c>
    </row>
    <row r="107" s="193" customFormat="true" ht="11.25" hidden="false" customHeight="true" outlineLevel="0" collapsed="false">
      <c r="A107" s="185" t="n">
        <v>53</v>
      </c>
      <c r="B107" s="185" t="s">
        <v>151</v>
      </c>
      <c r="C107" s="185" t="s">
        <v>152</v>
      </c>
      <c r="D107" s="186" t="s">
        <v>273</v>
      </c>
      <c r="E107" s="187" t="s">
        <v>274</v>
      </c>
      <c r="F107" s="185" t="s">
        <v>125</v>
      </c>
      <c r="G107" s="188" t="n">
        <v>80</v>
      </c>
      <c r="H107" s="189"/>
      <c r="I107" s="189" t="n">
        <f aca="false">ROUND(G107*H107,2)</f>
        <v>0</v>
      </c>
      <c r="J107" s="190" t="n">
        <v>0.0001</v>
      </c>
      <c r="K107" s="188" t="n">
        <f aca="false">G107*J107</f>
        <v>0.008</v>
      </c>
      <c r="L107" s="190" t="n">
        <v>0</v>
      </c>
      <c r="M107" s="188" t="n">
        <f aca="false">G107*L107</f>
        <v>0</v>
      </c>
      <c r="N107" s="191" t="n">
        <v>20</v>
      </c>
      <c r="O107" s="192" t="n">
        <v>32</v>
      </c>
      <c r="P107" s="193" t="s">
        <v>117</v>
      </c>
    </row>
    <row r="108" s="175" customFormat="true" ht="22.5" hidden="false" customHeight="true" outlineLevel="0" collapsed="false">
      <c r="A108" s="167" t="n">
        <v>54</v>
      </c>
      <c r="B108" s="167" t="s">
        <v>112</v>
      </c>
      <c r="C108" s="167" t="s">
        <v>264</v>
      </c>
      <c r="D108" s="168" t="s">
        <v>275</v>
      </c>
      <c r="E108" s="169" t="s">
        <v>276</v>
      </c>
      <c r="F108" s="167" t="s">
        <v>47</v>
      </c>
      <c r="G108" s="170" t="n">
        <v>3.293</v>
      </c>
      <c r="H108" s="171"/>
      <c r="I108" s="171" t="n">
        <f aca="false">ROUND(G108*H108,2)</f>
        <v>0</v>
      </c>
      <c r="J108" s="172" t="n">
        <v>0</v>
      </c>
      <c r="K108" s="170" t="n">
        <f aca="false">G108*J108</f>
        <v>0</v>
      </c>
      <c r="L108" s="172" t="n">
        <v>0</v>
      </c>
      <c r="M108" s="170" t="n">
        <f aca="false">G108*L108</f>
        <v>0</v>
      </c>
      <c r="N108" s="173" t="n">
        <v>20</v>
      </c>
      <c r="O108" s="174" t="n">
        <v>16</v>
      </c>
      <c r="P108" s="175" t="s">
        <v>117</v>
      </c>
    </row>
    <row r="109" s="144" customFormat="true" ht="11.25" hidden="false" customHeight="true" outlineLevel="0" collapsed="false">
      <c r="B109" s="196" t="s">
        <v>64</v>
      </c>
      <c r="D109" s="144" t="s">
        <v>151</v>
      </c>
      <c r="E109" s="144" t="s">
        <v>277</v>
      </c>
      <c r="H109" s="197"/>
      <c r="I109" s="198" t="n">
        <f aca="false">I110</f>
        <v>0</v>
      </c>
      <c r="K109" s="199" t="n">
        <f aca="false">K110</f>
        <v>4.380136</v>
      </c>
      <c r="M109" s="199" t="n">
        <f aca="false">M110</f>
        <v>0</v>
      </c>
      <c r="P109" s="144" t="s">
        <v>109</v>
      </c>
    </row>
    <row r="110" s="148" customFormat="true" ht="11.25" hidden="false" customHeight="true" outlineLevel="0" collapsed="false">
      <c r="B110" s="165" t="s">
        <v>64</v>
      </c>
      <c r="D110" s="148" t="s">
        <v>278</v>
      </c>
      <c r="E110" s="148" t="s">
        <v>279</v>
      </c>
      <c r="H110" s="194"/>
      <c r="I110" s="195" t="n">
        <f aca="false">SUM(I111:I120)</f>
        <v>0</v>
      </c>
      <c r="K110" s="166" t="n">
        <f aca="false">SUM(K111:K120)</f>
        <v>4.380136</v>
      </c>
      <c r="M110" s="166" t="n">
        <f aca="false">SUM(M111:M120)</f>
        <v>0</v>
      </c>
      <c r="P110" s="148" t="s">
        <v>110</v>
      </c>
    </row>
    <row r="111" s="175" customFormat="true" ht="11.25" hidden="false" customHeight="true" outlineLevel="0" collapsed="false">
      <c r="A111" s="167" t="n">
        <v>55</v>
      </c>
      <c r="B111" s="167" t="s">
        <v>112</v>
      </c>
      <c r="C111" s="167" t="s">
        <v>280</v>
      </c>
      <c r="D111" s="168" t="s">
        <v>281</v>
      </c>
      <c r="E111" s="169" t="s">
        <v>282</v>
      </c>
      <c r="F111" s="167" t="s">
        <v>125</v>
      </c>
      <c r="G111" s="170" t="n">
        <v>34.9</v>
      </c>
      <c r="H111" s="171"/>
      <c r="I111" s="171" t="n">
        <f aca="false">ROUND(G111*H111,2)</f>
        <v>0</v>
      </c>
      <c r="J111" s="172" t="n">
        <v>0.02752</v>
      </c>
      <c r="K111" s="170" t="n">
        <f aca="false">G111*J111</f>
        <v>0.960448</v>
      </c>
      <c r="L111" s="172" t="n">
        <v>0</v>
      </c>
      <c r="M111" s="170" t="n">
        <f aca="false">G111*L111</f>
        <v>0</v>
      </c>
      <c r="N111" s="173" t="n">
        <v>20</v>
      </c>
      <c r="O111" s="174" t="n">
        <v>64</v>
      </c>
      <c r="P111" s="175" t="s">
        <v>117</v>
      </c>
    </row>
    <row r="112" s="175" customFormat="true" ht="11.25" hidden="false" customHeight="true" outlineLevel="0" collapsed="false">
      <c r="A112" s="167" t="n">
        <v>56</v>
      </c>
      <c r="B112" s="167" t="s">
        <v>112</v>
      </c>
      <c r="C112" s="167" t="s">
        <v>280</v>
      </c>
      <c r="D112" s="168" t="s">
        <v>283</v>
      </c>
      <c r="E112" s="169" t="s">
        <v>284</v>
      </c>
      <c r="F112" s="167" t="s">
        <v>125</v>
      </c>
      <c r="G112" s="170" t="n">
        <v>21.2</v>
      </c>
      <c r="H112" s="171"/>
      <c r="I112" s="171" t="n">
        <f aca="false">ROUND(G112*H112,2)</f>
        <v>0</v>
      </c>
      <c r="J112" s="172" t="n">
        <v>4E-005</v>
      </c>
      <c r="K112" s="170" t="n">
        <f aca="false">G112*J112</f>
        <v>0.000848</v>
      </c>
      <c r="L112" s="172" t="n">
        <v>0</v>
      </c>
      <c r="M112" s="170" t="n">
        <f aca="false">G112*L112</f>
        <v>0</v>
      </c>
      <c r="N112" s="173" t="n">
        <v>20</v>
      </c>
      <c r="O112" s="174" t="n">
        <v>64</v>
      </c>
      <c r="P112" s="175" t="s">
        <v>117</v>
      </c>
    </row>
    <row r="113" s="200" customFormat="true" ht="11.25" hidden="false" customHeight="true" outlineLevel="0" collapsed="false">
      <c r="A113" s="176"/>
      <c r="B113" s="176"/>
      <c r="C113" s="176"/>
      <c r="E113" s="201" t="s">
        <v>285</v>
      </c>
      <c r="G113" s="202" t="n">
        <v>0</v>
      </c>
      <c r="H113" s="203"/>
      <c r="I113" s="203"/>
      <c r="P113" s="200" t="n">
        <v>2</v>
      </c>
      <c r="Q113" s="200" t="s">
        <v>109</v>
      </c>
      <c r="R113" s="200" t="s">
        <v>121</v>
      </c>
      <c r="S113" s="200" t="s">
        <v>109</v>
      </c>
    </row>
    <row r="114" s="177" customFormat="true" ht="11.25" hidden="false" customHeight="true" outlineLevel="0" collapsed="false">
      <c r="A114" s="176"/>
      <c r="B114" s="176"/>
      <c r="C114" s="176"/>
      <c r="E114" s="178" t="s">
        <v>286</v>
      </c>
      <c r="G114" s="179" t="n">
        <v>21.2</v>
      </c>
      <c r="H114" s="180"/>
      <c r="I114" s="180"/>
      <c r="P114" s="177" t="n">
        <v>2</v>
      </c>
      <c r="Q114" s="177" t="s">
        <v>109</v>
      </c>
      <c r="R114" s="177" t="s">
        <v>121</v>
      </c>
      <c r="S114" s="177" t="s">
        <v>110</v>
      </c>
    </row>
    <row r="115" s="193" customFormat="true" ht="22.5" hidden="false" customHeight="true" outlineLevel="0" collapsed="false">
      <c r="A115" s="185" t="n">
        <v>57</v>
      </c>
      <c r="B115" s="185" t="s">
        <v>151</v>
      </c>
      <c r="C115" s="185" t="s">
        <v>152</v>
      </c>
      <c r="D115" s="186" t="s">
        <v>153</v>
      </c>
      <c r="E115" s="187" t="s">
        <v>154</v>
      </c>
      <c r="F115" s="185" t="s">
        <v>125</v>
      </c>
      <c r="G115" s="188" t="n">
        <v>21.2</v>
      </c>
      <c r="H115" s="189"/>
      <c r="I115" s="189" t="n">
        <f aca="false">ROUND(G115*H115,2)</f>
        <v>0</v>
      </c>
      <c r="J115" s="190" t="n">
        <v>0.1307</v>
      </c>
      <c r="K115" s="188" t="n">
        <f aca="false">G115*J115</f>
        <v>2.77084</v>
      </c>
      <c r="L115" s="190" t="n">
        <v>0</v>
      </c>
      <c r="M115" s="188" t="n">
        <f aca="false">G115*L115</f>
        <v>0</v>
      </c>
      <c r="N115" s="191" t="n">
        <v>20</v>
      </c>
      <c r="O115" s="192" t="s">
        <v>287</v>
      </c>
      <c r="P115" s="193" t="s">
        <v>117</v>
      </c>
    </row>
    <row r="116" s="193" customFormat="true" ht="22.5" hidden="false" customHeight="true" outlineLevel="0" collapsed="false">
      <c r="A116" s="185" t="n">
        <v>58</v>
      </c>
      <c r="B116" s="185" t="s">
        <v>151</v>
      </c>
      <c r="C116" s="185" t="s">
        <v>152</v>
      </c>
      <c r="D116" s="186" t="s">
        <v>288</v>
      </c>
      <c r="E116" s="187" t="s">
        <v>289</v>
      </c>
      <c r="F116" s="185" t="s">
        <v>187</v>
      </c>
      <c r="G116" s="188" t="n">
        <v>24</v>
      </c>
      <c r="H116" s="189"/>
      <c r="I116" s="189" t="n">
        <f aca="false">ROUND(G116*H116,2)</f>
        <v>0</v>
      </c>
      <c r="J116" s="190" t="n">
        <v>0.027</v>
      </c>
      <c r="K116" s="188" t="n">
        <f aca="false">G116*J116</f>
        <v>0.648</v>
      </c>
      <c r="L116" s="190" t="n">
        <v>0</v>
      </c>
      <c r="M116" s="188" t="n">
        <f aca="false">G116*L116</f>
        <v>0</v>
      </c>
      <c r="N116" s="191" t="n">
        <v>20</v>
      </c>
      <c r="O116" s="192" t="s">
        <v>287</v>
      </c>
      <c r="P116" s="193" t="s">
        <v>117</v>
      </c>
    </row>
    <row r="117" s="177" customFormat="true" ht="11.25" hidden="false" customHeight="true" outlineLevel="0" collapsed="false">
      <c r="A117" s="176"/>
      <c r="B117" s="176"/>
      <c r="C117" s="176"/>
      <c r="E117" s="178" t="s">
        <v>290</v>
      </c>
      <c r="G117" s="179" t="n">
        <v>24</v>
      </c>
      <c r="H117" s="180"/>
      <c r="I117" s="180"/>
      <c r="P117" s="177" t="n">
        <v>2</v>
      </c>
      <c r="Q117" s="177" t="s">
        <v>109</v>
      </c>
      <c r="R117" s="177" t="s">
        <v>121</v>
      </c>
      <c r="S117" s="177" t="s">
        <v>110</v>
      </c>
    </row>
    <row r="118" s="175" customFormat="true" ht="11.25" hidden="false" customHeight="true" outlineLevel="0" collapsed="false">
      <c r="A118" s="167" t="n">
        <v>59</v>
      </c>
      <c r="B118" s="167" t="s">
        <v>112</v>
      </c>
      <c r="C118" s="167" t="s">
        <v>291</v>
      </c>
      <c r="D118" s="168" t="s">
        <v>292</v>
      </c>
      <c r="E118" s="169" t="s">
        <v>293</v>
      </c>
      <c r="F118" s="167" t="s">
        <v>47</v>
      </c>
      <c r="G118" s="170" t="n">
        <v>48.282</v>
      </c>
      <c r="H118" s="171"/>
      <c r="I118" s="171" t="n">
        <f aca="false">ROUND(G118*H118,2)</f>
        <v>0</v>
      </c>
      <c r="J118" s="172" t="n">
        <v>0</v>
      </c>
      <c r="K118" s="170" t="n">
        <f aca="false">G118*J118</f>
        <v>0</v>
      </c>
      <c r="L118" s="172" t="n">
        <v>0</v>
      </c>
      <c r="M118" s="170" t="n">
        <f aca="false">G118*L118</f>
        <v>0</v>
      </c>
      <c r="N118" s="173" t="n">
        <v>20</v>
      </c>
      <c r="O118" s="174" t="n">
        <v>64</v>
      </c>
      <c r="P118" s="175" t="s">
        <v>117</v>
      </c>
    </row>
    <row r="119" s="175" customFormat="true" ht="11.25" hidden="false" customHeight="true" outlineLevel="0" collapsed="false">
      <c r="A119" s="167" t="n">
        <v>60</v>
      </c>
      <c r="B119" s="167" t="s">
        <v>112</v>
      </c>
      <c r="C119" s="167" t="s">
        <v>291</v>
      </c>
      <c r="D119" s="168" t="s">
        <v>294</v>
      </c>
      <c r="E119" s="169" t="s">
        <v>295</v>
      </c>
      <c r="F119" s="167" t="s">
        <v>47</v>
      </c>
      <c r="G119" s="170" t="n">
        <v>26.891</v>
      </c>
      <c r="H119" s="171"/>
      <c r="I119" s="171" t="n">
        <f aca="false">ROUND(G119*H119,2)</f>
        <v>0</v>
      </c>
      <c r="J119" s="172" t="n">
        <v>0</v>
      </c>
      <c r="K119" s="170" t="n">
        <f aca="false">G119*J119</f>
        <v>0</v>
      </c>
      <c r="L119" s="172" t="n">
        <v>0</v>
      </c>
      <c r="M119" s="170" t="n">
        <f aca="false">G119*L119</f>
        <v>0</v>
      </c>
      <c r="N119" s="173" t="n">
        <v>20</v>
      </c>
      <c r="O119" s="174" t="s">
        <v>287</v>
      </c>
      <c r="P119" s="175" t="s">
        <v>117</v>
      </c>
    </row>
    <row r="120" s="175" customFormat="true" ht="11.25" hidden="false" customHeight="true" outlineLevel="0" collapsed="false">
      <c r="A120" s="167" t="n">
        <v>61</v>
      </c>
      <c r="B120" s="167" t="s">
        <v>112</v>
      </c>
      <c r="C120" s="167" t="s">
        <v>291</v>
      </c>
      <c r="D120" s="168" t="s">
        <v>296</v>
      </c>
      <c r="E120" s="169" t="s">
        <v>297</v>
      </c>
      <c r="F120" s="167" t="s">
        <v>47</v>
      </c>
      <c r="G120" s="170" t="n">
        <v>48.282</v>
      </c>
      <c r="H120" s="171"/>
      <c r="I120" s="171" t="n">
        <f aca="false">ROUND(G120*H120,2)</f>
        <v>0</v>
      </c>
      <c r="J120" s="172" t="n">
        <v>0</v>
      </c>
      <c r="K120" s="170" t="n">
        <f aca="false">G120*J120</f>
        <v>0</v>
      </c>
      <c r="L120" s="172" t="n">
        <v>0</v>
      </c>
      <c r="M120" s="170" t="n">
        <f aca="false">G120*L120</f>
        <v>0</v>
      </c>
      <c r="N120" s="173" t="n">
        <v>20</v>
      </c>
      <c r="O120" s="174" t="n">
        <v>64</v>
      </c>
      <c r="P120" s="175" t="s">
        <v>117</v>
      </c>
    </row>
    <row r="121" s="149" customFormat="true" ht="10.2" hidden="false" customHeight="false" outlineLevel="0" collapsed="false">
      <c r="E121" s="149" t="s">
        <v>91</v>
      </c>
      <c r="H121" s="204"/>
      <c r="I121" s="205" t="n">
        <f aca="false">I14+I101+I109</f>
        <v>0</v>
      </c>
      <c r="K121" s="150" t="n">
        <f aca="false">K14+K101+K109</f>
        <v>1001.83687976065</v>
      </c>
      <c r="M121" s="150" t="n">
        <f aca="false">M14+M101+M109</f>
        <v>4.2408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06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HP</cp:lastModifiedBy>
  <cp:lastPrinted>2019-10-21T07:37:21Z</cp:lastPrinted>
  <dcterms:modified xsi:type="dcterms:W3CDTF">2020-09-24T11:13:11Z</dcterms:modified>
  <cp:revision>0</cp:revision>
  <dc:subject/>
  <dc:title/>
</cp:coreProperties>
</file>